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4">
  <si>
    <t xml:space="preserve">Школа</t>
  </si>
  <si>
    <t xml:space="preserve">Утвердил:</t>
  </si>
  <si>
    <t xml:space="preserve">должность</t>
  </si>
  <si>
    <t xml:space="preserve">Типовое примерное меню приготавливаемых блюд</t>
  </si>
  <si>
    <t xml:space="preserve">фамилия</t>
  </si>
  <si>
    <t xml:space="preserve">Возрастная категория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 молочная пшенная с маслом 200</t>
  </si>
  <si>
    <t xml:space="preserve">гор.напиток</t>
  </si>
  <si>
    <t xml:space="preserve">Какао с витамином С "Витошка" </t>
  </si>
  <si>
    <t xml:space="preserve">хлеб</t>
  </si>
  <si>
    <t xml:space="preserve">Бутерброд с сыром на батоне</t>
  </si>
  <si>
    <t xml:space="preserve">фрукты</t>
  </si>
  <si>
    <t xml:space="preserve">Фрукт свежий</t>
  </si>
  <si>
    <t xml:space="preserve">итого</t>
  </si>
  <si>
    <t xml:space="preserve">Обед</t>
  </si>
  <si>
    <t xml:space="preserve">закуска</t>
  </si>
  <si>
    <t xml:space="preserve">1 блюдо</t>
  </si>
  <si>
    <t xml:space="preserve">Щи из свежей капусты с картофелем со сметаной  (о.ч.).</t>
  </si>
  <si>
    <t xml:space="preserve">2 блюдо</t>
  </si>
  <si>
    <t xml:space="preserve">Макароны с соусом Болоньезе</t>
  </si>
  <si>
    <t xml:space="preserve">гарнир</t>
  </si>
  <si>
    <t xml:space="preserve">напиток</t>
  </si>
  <si>
    <t xml:space="preserve">Напиток витаминизированный "Витошка"</t>
  </si>
  <si>
    <t xml:space="preserve">хлеб бел.</t>
  </si>
  <si>
    <t xml:space="preserve">Хлеб "Крестьянский" с  Валетек</t>
  </si>
  <si>
    <t xml:space="preserve">хлеб черн.</t>
  </si>
  <si>
    <t xml:space="preserve">Хлеб "Чусовской" с   йодоказеином</t>
  </si>
  <si>
    <t xml:space="preserve">Итого за день:</t>
  </si>
  <si>
    <t xml:space="preserve">Плов  из булгура, свинины  с куркумой</t>
  </si>
  <si>
    <t xml:space="preserve">Чай с лимоном  (200/3)</t>
  </si>
  <si>
    <t xml:space="preserve">Батон витаминизированный"</t>
  </si>
  <si>
    <t xml:space="preserve">Суп картофельный с  макаронными изделиями (о ч)</t>
  </si>
  <si>
    <t xml:space="preserve">Биточек  из филе  куры  и свинины с  красным соусом </t>
  </si>
  <si>
    <t xml:space="preserve">Картофельное пюре</t>
  </si>
  <si>
    <t xml:space="preserve">Напиток "Здоровье" (в)</t>
  </si>
  <si>
    <t xml:space="preserve">Макаронные изделия отварные с сыром </t>
  </si>
  <si>
    <t xml:space="preserve">Чай с сахаром</t>
  </si>
  <si>
    <t xml:space="preserve">Йогурт питьевой (в индивид. упаковке)</t>
  </si>
  <si>
    <t xml:space="preserve">Борщ с морской капустой  и картофелем со сметаной (о. ч.)</t>
  </si>
  <si>
    <t xml:space="preserve">Рыба, запеченая в омлете </t>
  </si>
  <si>
    <t xml:space="preserve">Рис припущенный</t>
  </si>
  <si>
    <t xml:space="preserve">Напиток яблочный</t>
  </si>
  <si>
    <t xml:space="preserve">Пудинг  творожный c молочным  соусом   (на сгущенном молоке).</t>
  </si>
  <si>
    <t xml:space="preserve">Суп-пюре гороховый с  гренками(о.ч)</t>
  </si>
  <si>
    <t xml:space="preserve">Филе  куриное в красном соусе</t>
  </si>
  <si>
    <t xml:space="preserve">Булгур с   овощами/Подгарнировка овощная</t>
  </si>
  <si>
    <t xml:space="preserve">Напиток из сухофруктов</t>
  </si>
  <si>
    <t xml:space="preserve">Каша  молочная  рисовая с  маслом 250</t>
  </si>
  <si>
    <t xml:space="preserve">Кофейный напиток с молоком </t>
  </si>
  <si>
    <t xml:space="preserve">Бутерброд с маслом, джемом на батоне </t>
  </si>
  <si>
    <t xml:space="preserve">Суп-харчо по  студенчески</t>
  </si>
  <si>
    <t xml:space="preserve">Фрикадельки  мясные из филе куры  и свинины  90</t>
  </si>
  <si>
    <t xml:space="preserve">Макаронные изделия отварные</t>
  </si>
  <si>
    <t xml:space="preserve">Мучное изделие</t>
  </si>
  <si>
    <t xml:space="preserve">Каша  молочная   ячневая с маслом 200</t>
  </si>
  <si>
    <t xml:space="preserve">Суп из овощей со сметаной   (о.ч).</t>
  </si>
  <si>
    <t xml:space="preserve">Гуляш  из свинины</t>
  </si>
  <si>
    <t xml:space="preserve">Каша гречневая рассыпчатая/Подгарнировка овощная</t>
  </si>
  <si>
    <t xml:space="preserve">Чай черный с шиповником </t>
  </si>
  <si>
    <t xml:space="preserve">Картофельное пюре* (о.ч)</t>
  </si>
  <si>
    <t xml:space="preserve">Тефтели из филе  куры и свинины в красном соусе </t>
  </si>
  <si>
    <t xml:space="preserve">Батон витаминизированный </t>
  </si>
  <si>
    <t xml:space="preserve">Рассольник ленинградский   со сметаной (о. ч)</t>
  </si>
  <si>
    <t xml:space="preserve">Плов из филе куры (о.ч) </t>
  </si>
  <si>
    <t xml:space="preserve">Напиток  из кураги</t>
  </si>
  <si>
    <t xml:space="preserve">Омлет   натуральный </t>
  </si>
  <si>
    <t xml:space="preserve">Батон  витаминизированный </t>
  </si>
  <si>
    <t xml:space="preserve">Шницель из филе куры и свинины </t>
  </si>
  <si>
    <t xml:space="preserve">Компот из свежих  яблок</t>
  </si>
  <si>
    <t xml:space="preserve">Макаронные изделия отварные/Подгарнировка овощная</t>
  </si>
  <si>
    <t xml:space="preserve">Котлета "Ассорти"</t>
  </si>
  <si>
    <t xml:space="preserve">Суп-пюре из разных овощей  с гренками    (о ч)</t>
  </si>
  <si>
    <t xml:space="preserve">Каша  молочная  геркулесовая  с маслом 250</t>
  </si>
  <si>
    <t xml:space="preserve">Бутерброд с сыром, маслом на батоне</t>
  </si>
  <si>
    <t xml:space="preserve">Голубцы  "Любительские" со свининой и  курой  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General"/>
    <numFmt numFmtId="169" formatCode="#,##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u val="single"/>
      <sz val="10"/>
      <name val="Arial"/>
      <family val="0"/>
    </font>
    <font>
      <i val="true"/>
      <sz val="8"/>
      <name val="Arial"/>
      <family val="0"/>
    </font>
    <font>
      <b val="true"/>
      <sz val="8"/>
      <name val="Arial"/>
      <family val="0"/>
    </font>
    <font>
      <sz val="10"/>
      <color rgb="FF000000"/>
      <name val="Arial"/>
      <family val="0"/>
    </font>
    <font>
      <i val="true"/>
      <sz val="11"/>
      <color rgb="FF000000"/>
      <name val="Calibri"/>
      <family val="0"/>
    </font>
    <font>
      <sz val="8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333333"/>
      <name val="Arial"/>
      <family val="0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9" activeCellId="0" sqref="E18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8.82"/>
    <col collapsed="false" customWidth="true" hidden="false" outlineLevel="0" max="3" min="3" style="1" width="11.65"/>
    <col collapsed="false" customWidth="true" hidden="false" outlineLevel="0" max="4" min="4" style="1" width="14.16"/>
    <col collapsed="false" customWidth="true" hidden="false" outlineLevel="0" max="5" min="5" style="1" width="55.65"/>
    <col collapsed="false" customWidth="true" hidden="false" outlineLevel="0" max="6" min="6" style="1" width="11.65"/>
    <col collapsed="false" customWidth="true" hidden="false" outlineLevel="0" max="7" min="7" style="1" width="12.82"/>
    <col collapsed="false" customWidth="true" hidden="false" outlineLevel="0" max="8" min="8" style="1" width="8.99"/>
    <col collapsed="false" customWidth="true" hidden="false" outlineLevel="0" max="9" min="9" style="1" width="7.65"/>
    <col collapsed="false" customWidth="false" hidden="false" outlineLevel="0" max="10" min="10" style="1" width="10.65"/>
    <col collapsed="false" customWidth="true" hidden="false" outlineLevel="0" max="11" min="11" style="1" width="11.33"/>
    <col collapsed="false" customWidth="true" hidden="false" outlineLevel="0" max="12" min="12" style="2" width="9.99"/>
  </cols>
  <sheetData>
    <row r="1" customFormat="false" ht="13.35" hidden="false" customHeight="true" outlineLevel="0" collapsed="false">
      <c r="A1" s="3" t="s">
        <v>0</v>
      </c>
      <c r="B1" s="4"/>
      <c r="C1" s="0"/>
      <c r="D1" s="0"/>
      <c r="E1" s="0"/>
      <c r="F1" s="5" t="s">
        <v>1</v>
      </c>
      <c r="G1" s="6" t="s">
        <v>2</v>
      </c>
      <c r="H1" s="7"/>
      <c r="I1" s="7"/>
      <c r="J1" s="7"/>
      <c r="K1" s="7"/>
      <c r="L1" s="8"/>
    </row>
    <row r="2" customFormat="false" ht="16.35" hidden="false" customHeight="true" outlineLevel="0" collapsed="false">
      <c r="A2" s="9" t="s">
        <v>3</v>
      </c>
      <c r="B2" s="0"/>
      <c r="C2" s="0"/>
      <c r="D2" s="0"/>
      <c r="E2" s="0"/>
      <c r="F2" s="0"/>
      <c r="G2" s="10" t="s">
        <v>4</v>
      </c>
      <c r="H2" s="7"/>
      <c r="I2" s="7"/>
      <c r="J2" s="7"/>
      <c r="K2" s="7"/>
      <c r="L2" s="8"/>
    </row>
    <row r="3" customFormat="false" ht="12.75" hidden="false" customHeight="false" outlineLevel="0" collapsed="false">
      <c r="A3" s="11" t="s">
        <v>5</v>
      </c>
      <c r="E3" s="12"/>
      <c r="G3" s="10" t="s">
        <v>6</v>
      </c>
      <c r="H3" s="13"/>
      <c r="I3" s="13"/>
      <c r="J3" s="13" t="n">
        <v>2025</v>
      </c>
      <c r="K3" s="14"/>
      <c r="L3" s="15"/>
    </row>
    <row r="4" s="1" customFormat="true" ht="11.25" hidden="false" customHeight="true" outlineLevel="0" collapsed="false">
      <c r="H4" s="16" t="s">
        <v>7</v>
      </c>
      <c r="I4" s="16" t="s">
        <v>8</v>
      </c>
      <c r="J4" s="16" t="s">
        <v>9</v>
      </c>
      <c r="L4" s="2"/>
    </row>
    <row r="5" customFormat="false" ht="32.8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9" t="s">
        <v>14</v>
      </c>
      <c r="F5" s="18" t="s">
        <v>15</v>
      </c>
      <c r="G5" s="18" t="s">
        <v>16</v>
      </c>
      <c r="H5" s="18" t="s">
        <v>17</v>
      </c>
      <c r="I5" s="18" t="s">
        <v>18</v>
      </c>
      <c r="J5" s="18" t="s">
        <v>19</v>
      </c>
      <c r="K5" s="20" t="s">
        <v>20</v>
      </c>
      <c r="L5" s="21" t="s">
        <v>21</v>
      </c>
    </row>
    <row r="6" customFormat="false" ht="11.85" hidden="false" customHeight="true" outlineLevel="0" collapsed="false">
      <c r="A6" s="22" t="n">
        <v>1</v>
      </c>
      <c r="B6" s="23" t="n">
        <v>1</v>
      </c>
      <c r="C6" s="24" t="s">
        <v>22</v>
      </c>
      <c r="D6" s="25" t="s">
        <v>23</v>
      </c>
      <c r="E6" s="26" t="s">
        <v>24</v>
      </c>
      <c r="F6" s="27" t="n">
        <v>200</v>
      </c>
      <c r="G6" s="27" t="n">
        <v>8</v>
      </c>
      <c r="H6" s="28" t="n">
        <v>8.8</v>
      </c>
      <c r="I6" s="28" t="n">
        <v>39.9</v>
      </c>
      <c r="J6" s="28" t="n">
        <v>260.8</v>
      </c>
      <c r="K6" s="29" t="n">
        <v>257.96</v>
      </c>
      <c r="L6" s="30" t="n">
        <v>31.11</v>
      </c>
    </row>
    <row r="7" customFormat="false" ht="11.85" hidden="false" customHeight="true" outlineLevel="0" collapsed="false">
      <c r="A7" s="31"/>
      <c r="B7" s="32"/>
      <c r="C7" s="33"/>
      <c r="D7" s="34"/>
      <c r="E7" s="26"/>
      <c r="F7" s="27"/>
      <c r="G7" s="27"/>
      <c r="H7" s="28"/>
      <c r="I7" s="28"/>
      <c r="J7" s="28"/>
      <c r="K7" s="29"/>
      <c r="L7" s="35"/>
    </row>
    <row r="8" customFormat="false" ht="11.85" hidden="false" customHeight="true" outlineLevel="0" collapsed="false">
      <c r="A8" s="31"/>
      <c r="B8" s="32"/>
      <c r="C8" s="33"/>
      <c r="D8" s="36" t="s">
        <v>25</v>
      </c>
      <c r="E8" s="26" t="s">
        <v>26</v>
      </c>
      <c r="F8" s="27" t="n">
        <v>200</v>
      </c>
      <c r="G8" s="28" t="n">
        <v>3.3</v>
      </c>
      <c r="H8" s="28" t="n">
        <v>3.3</v>
      </c>
      <c r="I8" s="28" t="n">
        <v>14.1</v>
      </c>
      <c r="J8" s="28" t="n">
        <v>96.6</v>
      </c>
      <c r="K8" s="29" t="n">
        <v>642.05</v>
      </c>
      <c r="L8" s="35" t="n">
        <v>21.34</v>
      </c>
    </row>
    <row r="9" customFormat="false" ht="11.85" hidden="false" customHeight="true" outlineLevel="0" collapsed="false">
      <c r="A9" s="31"/>
      <c r="B9" s="32"/>
      <c r="C9" s="33"/>
      <c r="D9" s="36" t="s">
        <v>27</v>
      </c>
      <c r="E9" s="26" t="s">
        <v>28</v>
      </c>
      <c r="F9" s="27" t="n">
        <v>45</v>
      </c>
      <c r="G9" s="28" t="n">
        <v>6.2</v>
      </c>
      <c r="H9" s="28" t="n">
        <v>4.9</v>
      </c>
      <c r="I9" s="28" t="n">
        <v>15.2</v>
      </c>
      <c r="J9" s="28" t="n">
        <v>131.4</v>
      </c>
      <c r="K9" s="37" t="n">
        <v>3.1</v>
      </c>
      <c r="L9" s="35" t="n">
        <v>24.55</v>
      </c>
    </row>
    <row r="10" customFormat="false" ht="11.85" hidden="false" customHeight="true" outlineLevel="0" collapsed="false">
      <c r="A10" s="31"/>
      <c r="B10" s="32"/>
      <c r="C10" s="33"/>
      <c r="D10" s="36" t="s">
        <v>29</v>
      </c>
      <c r="E10" s="26" t="s">
        <v>30</v>
      </c>
      <c r="F10" s="27" t="n">
        <v>100</v>
      </c>
      <c r="G10" s="28" t="n">
        <v>0.4</v>
      </c>
      <c r="H10" s="28" t="n">
        <v>0.4</v>
      </c>
      <c r="I10" s="28" t="n">
        <v>9.8</v>
      </c>
      <c r="J10" s="27" t="n">
        <v>90</v>
      </c>
      <c r="K10" s="38" t="n">
        <v>351.03</v>
      </c>
      <c r="L10" s="35" t="n">
        <v>19</v>
      </c>
    </row>
    <row r="11" customFormat="false" ht="11.85" hidden="false" customHeight="true" outlineLevel="0" collapsed="false">
      <c r="A11" s="31"/>
      <c r="B11" s="32"/>
      <c r="C11" s="33"/>
      <c r="D11" s="34"/>
      <c r="E11" s="39"/>
      <c r="F11" s="39"/>
      <c r="G11" s="39"/>
      <c r="H11" s="39"/>
      <c r="I11" s="39"/>
      <c r="J11" s="39"/>
      <c r="K11" s="40"/>
      <c r="L11" s="41"/>
    </row>
    <row r="12" customFormat="false" ht="11.85" hidden="false" customHeight="true" outlineLevel="0" collapsed="false">
      <c r="A12" s="31"/>
      <c r="B12" s="32"/>
      <c r="C12" s="33"/>
      <c r="D12" s="34"/>
      <c r="E12" s="39"/>
      <c r="F12" s="39"/>
      <c r="G12" s="39"/>
      <c r="H12" s="39"/>
      <c r="I12" s="39"/>
      <c r="J12" s="39"/>
      <c r="K12" s="40"/>
      <c r="L12" s="41"/>
    </row>
    <row r="13" s="50" customFormat="true" ht="15" hidden="false" customHeight="false" outlineLevel="0" collapsed="false">
      <c r="A13" s="42"/>
      <c r="B13" s="43"/>
      <c r="C13" s="44"/>
      <c r="D13" s="45" t="s">
        <v>31</v>
      </c>
      <c r="E13" s="46"/>
      <c r="F13" s="47" t="n">
        <f aca="false">SUM(F6:F12)</f>
        <v>545</v>
      </c>
      <c r="G13" s="47" t="n">
        <f aca="false">SUM(G6:G12)</f>
        <v>17.9</v>
      </c>
      <c r="H13" s="47" t="n">
        <f aca="false">SUM(H6:H12)</f>
        <v>17.4</v>
      </c>
      <c r="I13" s="47" t="n">
        <f aca="false">SUM(I6:I12)</f>
        <v>79</v>
      </c>
      <c r="J13" s="47" t="n">
        <f aca="false">SUM(J6:J12)</f>
        <v>578.8</v>
      </c>
      <c r="K13" s="48"/>
      <c r="L13" s="49" t="n">
        <f aca="false">SUM(L6:L12)</f>
        <v>96</v>
      </c>
    </row>
    <row r="14" customFormat="false" ht="11.85" hidden="false" customHeight="true" outlineLevel="0" collapsed="false">
      <c r="A14" s="51" t="n">
        <f aca="false">A6</f>
        <v>1</v>
      </c>
      <c r="B14" s="52" t="n">
        <f aca="false">B6</f>
        <v>1</v>
      </c>
      <c r="C14" s="53" t="s">
        <v>32</v>
      </c>
      <c r="D14" s="36" t="s">
        <v>33</v>
      </c>
      <c r="E14" s="26"/>
      <c r="F14" s="27"/>
      <c r="G14" s="28"/>
      <c r="H14" s="54"/>
      <c r="I14" s="28"/>
      <c r="J14" s="28"/>
      <c r="K14" s="55"/>
      <c r="L14" s="35"/>
    </row>
    <row r="15" customFormat="false" ht="11.85" hidden="false" customHeight="true" outlineLevel="0" collapsed="false">
      <c r="A15" s="31"/>
      <c r="B15" s="32"/>
      <c r="C15" s="33"/>
      <c r="D15" s="36" t="s">
        <v>34</v>
      </c>
      <c r="E15" s="56" t="s">
        <v>35</v>
      </c>
      <c r="F15" s="57" t="n">
        <v>200</v>
      </c>
      <c r="G15" s="58" t="n">
        <v>1.5</v>
      </c>
      <c r="H15" s="58" t="n">
        <v>4.5</v>
      </c>
      <c r="I15" s="58" t="n">
        <v>6.7</v>
      </c>
      <c r="J15" s="58" t="n">
        <v>74.7</v>
      </c>
      <c r="K15" s="59" t="n">
        <v>46.23</v>
      </c>
      <c r="L15" s="60" t="n">
        <v>14.8</v>
      </c>
    </row>
    <row r="16" customFormat="false" ht="11.85" hidden="false" customHeight="true" outlineLevel="0" collapsed="false">
      <c r="A16" s="31"/>
      <c r="B16" s="32"/>
      <c r="C16" s="33"/>
      <c r="D16" s="36" t="s">
        <v>36</v>
      </c>
      <c r="E16" s="56" t="s">
        <v>37</v>
      </c>
      <c r="F16" s="57" t="n">
        <v>250</v>
      </c>
      <c r="G16" s="58" t="n">
        <v>23.1</v>
      </c>
      <c r="H16" s="58" t="n">
        <v>25.9</v>
      </c>
      <c r="I16" s="58" t="n">
        <v>62.7</v>
      </c>
      <c r="J16" s="58" t="n">
        <v>448.3</v>
      </c>
      <c r="K16" s="61" t="n">
        <v>884</v>
      </c>
      <c r="L16" s="62" t="n">
        <v>77.54</v>
      </c>
    </row>
    <row r="17" customFormat="false" ht="11.85" hidden="false" customHeight="true" outlineLevel="0" collapsed="false">
      <c r="A17" s="31"/>
      <c r="B17" s="32"/>
      <c r="C17" s="33"/>
      <c r="D17" s="36" t="s">
        <v>38</v>
      </c>
      <c r="E17" s="56"/>
      <c r="F17" s="57"/>
      <c r="G17" s="63"/>
      <c r="H17" s="63"/>
      <c r="I17" s="58"/>
      <c r="J17" s="57"/>
      <c r="K17" s="59"/>
      <c r="L17" s="62"/>
    </row>
    <row r="18" customFormat="false" ht="11.85" hidden="false" customHeight="true" outlineLevel="0" collapsed="false">
      <c r="A18" s="31"/>
      <c r="B18" s="32"/>
      <c r="C18" s="33"/>
      <c r="D18" s="36" t="s">
        <v>39</v>
      </c>
      <c r="E18" s="56" t="s">
        <v>40</v>
      </c>
      <c r="F18" s="57" t="n">
        <v>200</v>
      </c>
      <c r="G18" s="63"/>
      <c r="H18" s="63"/>
      <c r="I18" s="58" t="n">
        <v>19.4</v>
      </c>
      <c r="J18" s="57" t="n">
        <v>91</v>
      </c>
      <c r="K18" s="59" t="n">
        <v>213.05</v>
      </c>
      <c r="L18" s="62" t="n">
        <v>10.23</v>
      </c>
    </row>
    <row r="19" customFormat="false" ht="11.85" hidden="false" customHeight="true" outlineLevel="0" collapsed="false">
      <c r="A19" s="31"/>
      <c r="B19" s="32"/>
      <c r="C19" s="33"/>
      <c r="D19" s="36" t="s">
        <v>41</v>
      </c>
      <c r="E19" s="56" t="s">
        <v>42</v>
      </c>
      <c r="F19" s="57" t="n">
        <v>30</v>
      </c>
      <c r="G19" s="58" t="n">
        <v>2.3</v>
      </c>
      <c r="H19" s="58" t="n">
        <v>0.2</v>
      </c>
      <c r="I19" s="58" t="n">
        <v>14.6</v>
      </c>
      <c r="J19" s="58" t="n">
        <v>71.4</v>
      </c>
      <c r="K19" s="59" t="n">
        <v>299.08</v>
      </c>
      <c r="L19" s="62" t="n">
        <v>2.66</v>
      </c>
    </row>
    <row r="20" customFormat="false" ht="11.85" hidden="false" customHeight="true" outlineLevel="0" collapsed="false">
      <c r="A20" s="31"/>
      <c r="B20" s="32"/>
      <c r="C20" s="33"/>
      <c r="D20" s="36" t="s">
        <v>43</v>
      </c>
      <c r="E20" s="56" t="s">
        <v>44</v>
      </c>
      <c r="F20" s="57" t="n">
        <v>20</v>
      </c>
      <c r="G20" s="58" t="n">
        <v>1.5</v>
      </c>
      <c r="H20" s="58" t="n">
        <v>0.2</v>
      </c>
      <c r="I20" s="57" t="n">
        <v>10</v>
      </c>
      <c r="J20" s="58" t="n">
        <v>49.6</v>
      </c>
      <c r="K20" s="59" t="n">
        <v>299.12</v>
      </c>
      <c r="L20" s="62" t="n">
        <v>1.77</v>
      </c>
    </row>
    <row r="21" customFormat="false" ht="11.85" hidden="false" customHeight="true" outlineLevel="0" collapsed="false">
      <c r="A21" s="31"/>
      <c r="B21" s="32"/>
      <c r="C21" s="33"/>
      <c r="D21" s="34"/>
      <c r="E21" s="56" t="s">
        <v>30</v>
      </c>
      <c r="F21" s="57" t="n">
        <v>100</v>
      </c>
      <c r="G21" s="58" t="n">
        <v>0.4</v>
      </c>
      <c r="H21" s="58" t="n">
        <v>0.4</v>
      </c>
      <c r="I21" s="58" t="n">
        <v>9.8</v>
      </c>
      <c r="J21" s="57" t="n">
        <v>90</v>
      </c>
      <c r="K21" s="59" t="n">
        <v>351.03</v>
      </c>
      <c r="L21" s="62" t="n">
        <v>19</v>
      </c>
    </row>
    <row r="22" customFormat="false" ht="12.75" hidden="false" customHeight="false" outlineLevel="0" collapsed="false">
      <c r="A22" s="31"/>
      <c r="B22" s="32"/>
      <c r="C22" s="33"/>
      <c r="D22" s="34"/>
      <c r="E22" s="64"/>
      <c r="F22" s="65"/>
      <c r="G22" s="66"/>
      <c r="H22" s="66"/>
      <c r="I22" s="66"/>
      <c r="J22" s="66"/>
      <c r="K22" s="64"/>
      <c r="L22" s="35"/>
    </row>
    <row r="23" s="50" customFormat="true" ht="15" hidden="false" customHeight="false" outlineLevel="0" collapsed="false">
      <c r="A23" s="42"/>
      <c r="B23" s="43"/>
      <c r="C23" s="44"/>
      <c r="D23" s="45" t="s">
        <v>31</v>
      </c>
      <c r="E23" s="46"/>
      <c r="F23" s="47" t="n">
        <f aca="false">SUM(F15:F22)</f>
        <v>800</v>
      </c>
      <c r="G23" s="47" t="n">
        <f aca="false">SUM(G15:G22)</f>
        <v>28.8</v>
      </c>
      <c r="H23" s="47" t="n">
        <f aca="false">SUM(H15:H22)</f>
        <v>31.2</v>
      </c>
      <c r="I23" s="47" t="n">
        <f aca="false">SUM(I15:I22)</f>
        <v>123.2</v>
      </c>
      <c r="J23" s="47" t="n">
        <f aca="false">SUM(J15:J22)</f>
        <v>825</v>
      </c>
      <c r="K23" s="48"/>
      <c r="L23" s="49" t="n">
        <f aca="false">SUM(L15:L22)</f>
        <v>126</v>
      </c>
    </row>
    <row r="24" s="1" customFormat="true" ht="15" hidden="false" customHeight="true" outlineLevel="0" collapsed="false">
      <c r="A24" s="67" t="n">
        <v>1</v>
      </c>
      <c r="B24" s="67" t="n">
        <v>1</v>
      </c>
      <c r="C24" s="68" t="s">
        <v>45</v>
      </c>
      <c r="D24" s="68"/>
      <c r="E24" s="69"/>
      <c r="F24" s="70" t="n">
        <f aca="false">F13+F23</f>
        <v>1345</v>
      </c>
      <c r="G24" s="70" t="n">
        <f aca="false">G13+G23</f>
        <v>46.7</v>
      </c>
      <c r="H24" s="70" t="n">
        <f aca="false">H13+H23</f>
        <v>48.6</v>
      </c>
      <c r="I24" s="70" t="n">
        <f aca="false">I13+I23</f>
        <v>202.2</v>
      </c>
      <c r="J24" s="70" t="n">
        <f aca="false">J13+J23</f>
        <v>1403.8</v>
      </c>
      <c r="K24" s="71"/>
      <c r="L24" s="72" t="n">
        <f aca="false">L13+L23</f>
        <v>222</v>
      </c>
    </row>
    <row r="25" s="1" customFormat="true" ht="12.75" hidden="false" customHeight="true" outlineLevel="0" collapsed="false">
      <c r="A25" s="73" t="n">
        <v>1</v>
      </c>
      <c r="B25" s="32" t="n">
        <v>2</v>
      </c>
      <c r="C25" s="24" t="s">
        <v>22</v>
      </c>
      <c r="D25" s="25" t="s">
        <v>23</v>
      </c>
      <c r="E25" s="56" t="s">
        <v>46</v>
      </c>
      <c r="F25" s="57" t="n">
        <v>250</v>
      </c>
      <c r="G25" s="58" t="n">
        <v>17.9</v>
      </c>
      <c r="H25" s="58" t="n">
        <v>34.9</v>
      </c>
      <c r="I25" s="58" t="n">
        <v>34.6</v>
      </c>
      <c r="J25" s="58" t="n">
        <v>546.1</v>
      </c>
      <c r="K25" s="59" t="n">
        <v>276.62</v>
      </c>
      <c r="L25" s="62" t="n">
        <v>84.91</v>
      </c>
    </row>
    <row r="26" s="1" customFormat="true" ht="12.75" hidden="false" customHeight="true" outlineLevel="0" collapsed="false">
      <c r="A26" s="73"/>
      <c r="B26" s="32"/>
      <c r="C26" s="33"/>
      <c r="D26" s="34"/>
      <c r="E26" s="56"/>
      <c r="F26" s="57"/>
      <c r="G26" s="58"/>
      <c r="H26" s="58"/>
      <c r="I26" s="58"/>
      <c r="J26" s="58"/>
      <c r="K26" s="59"/>
      <c r="L26" s="62"/>
    </row>
    <row r="27" s="1" customFormat="true" ht="12.75" hidden="false" customHeight="true" outlineLevel="0" collapsed="false">
      <c r="A27" s="73"/>
      <c r="B27" s="32"/>
      <c r="C27" s="33"/>
      <c r="D27" s="36" t="s">
        <v>25</v>
      </c>
      <c r="E27" s="56" t="s">
        <v>47</v>
      </c>
      <c r="F27" s="57" t="n">
        <v>203</v>
      </c>
      <c r="G27" s="58" t="n">
        <v>0.2</v>
      </c>
      <c r="H27" s="58" t="n">
        <v>0.1</v>
      </c>
      <c r="I27" s="58" t="n">
        <v>15.1</v>
      </c>
      <c r="J27" s="58" t="n">
        <v>57.9</v>
      </c>
      <c r="K27" s="59" t="n">
        <v>198.01</v>
      </c>
      <c r="L27" s="62" t="n">
        <v>4.76</v>
      </c>
    </row>
    <row r="28" s="1" customFormat="true" ht="12.75" hidden="false" customHeight="true" outlineLevel="0" collapsed="false">
      <c r="A28" s="73"/>
      <c r="B28" s="32"/>
      <c r="C28" s="33"/>
      <c r="D28" s="36" t="s">
        <v>27</v>
      </c>
      <c r="E28" s="56" t="s">
        <v>48</v>
      </c>
      <c r="F28" s="57" t="n">
        <v>50</v>
      </c>
      <c r="G28" s="58" t="n">
        <v>4.2</v>
      </c>
      <c r="H28" s="58" t="n">
        <v>1.8</v>
      </c>
      <c r="I28" s="58" t="n">
        <v>28.5</v>
      </c>
      <c r="J28" s="57" t="n">
        <v>144</v>
      </c>
      <c r="K28" s="59" t="n">
        <v>299.42</v>
      </c>
      <c r="L28" s="62" t="n">
        <v>6.33</v>
      </c>
    </row>
    <row r="29" s="1" customFormat="true" ht="12.75" hidden="false" customHeight="true" outlineLevel="0" collapsed="false">
      <c r="A29" s="73"/>
      <c r="B29" s="32"/>
      <c r="C29" s="33"/>
      <c r="D29" s="36" t="s">
        <v>29</v>
      </c>
      <c r="E29" s="74"/>
      <c r="F29" s="75"/>
      <c r="G29" s="76"/>
      <c r="H29" s="76"/>
      <c r="I29" s="76"/>
      <c r="J29" s="76"/>
      <c r="K29" s="74"/>
      <c r="L29" s="77"/>
    </row>
    <row r="30" s="1" customFormat="true" ht="12.75" hidden="false" customHeight="true" outlineLevel="0" collapsed="false">
      <c r="A30" s="73"/>
      <c r="B30" s="32"/>
      <c r="C30" s="33"/>
      <c r="D30" s="34"/>
      <c r="E30" s="74"/>
      <c r="F30" s="75"/>
      <c r="G30" s="76"/>
      <c r="H30" s="76"/>
      <c r="I30" s="76"/>
      <c r="J30" s="76"/>
      <c r="K30" s="74"/>
      <c r="L30" s="77"/>
    </row>
    <row r="31" s="1" customFormat="true" ht="12.75" hidden="false" customHeight="true" outlineLevel="0" collapsed="false">
      <c r="A31" s="73"/>
      <c r="B31" s="32"/>
      <c r="C31" s="33"/>
      <c r="D31" s="34"/>
      <c r="E31" s="74"/>
      <c r="F31" s="75"/>
      <c r="G31" s="76"/>
      <c r="H31" s="76"/>
      <c r="I31" s="76"/>
      <c r="J31" s="76"/>
      <c r="K31" s="74"/>
      <c r="L31" s="77"/>
    </row>
    <row r="32" s="50" customFormat="true" ht="14.25" hidden="false" customHeight="true" outlineLevel="0" collapsed="false">
      <c r="A32" s="78"/>
      <c r="B32" s="43"/>
      <c r="C32" s="44"/>
      <c r="D32" s="45" t="s">
        <v>31</v>
      </c>
      <c r="E32" s="46"/>
      <c r="F32" s="47" t="n">
        <f aca="false">SUM(F25:F31)</f>
        <v>503</v>
      </c>
      <c r="G32" s="47" t="n">
        <f aca="false">SUM(G25:G31)</f>
        <v>22.3</v>
      </c>
      <c r="H32" s="47" t="n">
        <f aca="false">SUM(H25:H31)</f>
        <v>36.8</v>
      </c>
      <c r="I32" s="47" t="n">
        <f aca="false">SUM(I25:I31)</f>
        <v>78.2</v>
      </c>
      <c r="J32" s="47" t="n">
        <f aca="false">SUM(J25:J31)</f>
        <v>748</v>
      </c>
      <c r="K32" s="48"/>
      <c r="L32" s="49" t="n">
        <f aca="false">SUM(L25:L31)</f>
        <v>96</v>
      </c>
    </row>
    <row r="33" s="50" customFormat="true" ht="14.25" hidden="false" customHeight="true" outlineLevel="0" collapsed="false">
      <c r="A33" s="52" t="n">
        <f aca="false">A25</f>
        <v>1</v>
      </c>
      <c r="B33" s="52" t="n">
        <f aca="false">B25</f>
        <v>2</v>
      </c>
      <c r="C33" s="53" t="s">
        <v>32</v>
      </c>
      <c r="D33" s="79" t="s">
        <v>33</v>
      </c>
      <c r="E33" s="46"/>
      <c r="F33" s="80"/>
      <c r="G33" s="80"/>
      <c r="H33" s="80"/>
      <c r="I33" s="80"/>
      <c r="J33" s="80"/>
      <c r="K33" s="81"/>
      <c r="L33" s="49"/>
    </row>
    <row r="34" s="1" customFormat="true" ht="12.75" hidden="false" customHeight="true" outlineLevel="0" collapsed="false">
      <c r="A34" s="73"/>
      <c r="B34" s="32"/>
      <c r="C34" s="33"/>
      <c r="D34" s="36" t="s">
        <v>34</v>
      </c>
      <c r="E34" s="56" t="s">
        <v>49</v>
      </c>
      <c r="F34" s="57" t="n">
        <v>200</v>
      </c>
      <c r="G34" s="58" t="n">
        <v>2.3</v>
      </c>
      <c r="H34" s="58" t="n">
        <v>2.3</v>
      </c>
      <c r="I34" s="58" t="n">
        <v>44.7</v>
      </c>
      <c r="J34" s="57" t="n">
        <v>145</v>
      </c>
      <c r="K34" s="59" t="n">
        <v>71.06</v>
      </c>
      <c r="L34" s="62" t="n">
        <v>14.16</v>
      </c>
    </row>
    <row r="35" customFormat="false" ht="11.85" hidden="false" customHeight="true" outlineLevel="0" collapsed="false">
      <c r="A35" s="73"/>
      <c r="B35" s="32"/>
      <c r="C35" s="33"/>
      <c r="D35" s="36" t="s">
        <v>36</v>
      </c>
      <c r="E35" s="56" t="s">
        <v>50</v>
      </c>
      <c r="F35" s="57" t="n">
        <v>100</v>
      </c>
      <c r="G35" s="58" t="n">
        <v>19.2</v>
      </c>
      <c r="H35" s="58" t="n">
        <v>21.1</v>
      </c>
      <c r="I35" s="58" t="n">
        <v>13.4</v>
      </c>
      <c r="J35" s="58" t="n">
        <v>256.3</v>
      </c>
      <c r="K35" s="59" t="n">
        <v>307.27</v>
      </c>
      <c r="L35" s="62" t="n">
        <v>60.75</v>
      </c>
    </row>
    <row r="36" customFormat="false" ht="11.85" hidden="false" customHeight="true" outlineLevel="0" collapsed="false">
      <c r="A36" s="73"/>
      <c r="B36" s="32"/>
      <c r="C36" s="33"/>
      <c r="D36" s="36" t="s">
        <v>38</v>
      </c>
      <c r="E36" s="56" t="s">
        <v>51</v>
      </c>
      <c r="F36" s="57" t="n">
        <v>150</v>
      </c>
      <c r="G36" s="58" t="n">
        <v>3.1</v>
      </c>
      <c r="H36" s="58" t="n">
        <v>4.7</v>
      </c>
      <c r="I36" s="58" t="n">
        <v>17.6</v>
      </c>
      <c r="J36" s="58" t="n">
        <v>140.5</v>
      </c>
      <c r="K36" s="59" t="n">
        <v>472.99</v>
      </c>
      <c r="L36" s="62" t="n">
        <v>35.92</v>
      </c>
    </row>
    <row r="37" customFormat="false" ht="11.85" hidden="false" customHeight="true" outlineLevel="0" collapsed="false">
      <c r="A37" s="73"/>
      <c r="B37" s="32"/>
      <c r="C37" s="33"/>
      <c r="D37" s="36" t="s">
        <v>39</v>
      </c>
      <c r="E37" s="56" t="s">
        <v>52</v>
      </c>
      <c r="F37" s="57" t="n">
        <v>200</v>
      </c>
      <c r="G37" s="58" t="n">
        <v>0.1</v>
      </c>
      <c r="H37" s="58" t="n">
        <v>0.1</v>
      </c>
      <c r="I37" s="58" t="n">
        <v>22.4</v>
      </c>
      <c r="J37" s="58" t="n">
        <v>87.4</v>
      </c>
      <c r="K37" s="61" t="n">
        <v>625</v>
      </c>
      <c r="L37" s="62" t="n">
        <v>10.74</v>
      </c>
    </row>
    <row r="38" customFormat="false" ht="11.85" hidden="false" customHeight="true" outlineLevel="0" collapsed="false">
      <c r="A38" s="73"/>
      <c r="B38" s="32"/>
      <c r="C38" s="33"/>
      <c r="D38" s="36" t="s">
        <v>41</v>
      </c>
      <c r="E38" s="56" t="s">
        <v>42</v>
      </c>
      <c r="F38" s="57" t="n">
        <v>30</v>
      </c>
      <c r="G38" s="58" t="n">
        <v>2.3</v>
      </c>
      <c r="H38" s="58" t="n">
        <v>0.2</v>
      </c>
      <c r="I38" s="58" t="n">
        <v>14.6</v>
      </c>
      <c r="J38" s="58" t="n">
        <v>71.4</v>
      </c>
      <c r="K38" s="59" t="n">
        <v>299.08</v>
      </c>
      <c r="L38" s="62" t="n">
        <v>2.66</v>
      </c>
    </row>
    <row r="39" customFormat="false" ht="11.85" hidden="false" customHeight="true" outlineLevel="0" collapsed="false">
      <c r="A39" s="73"/>
      <c r="B39" s="32"/>
      <c r="C39" s="33"/>
      <c r="D39" s="36" t="s">
        <v>43</v>
      </c>
      <c r="E39" s="56" t="s">
        <v>44</v>
      </c>
      <c r="F39" s="57" t="n">
        <v>20</v>
      </c>
      <c r="G39" s="58" t="n">
        <v>1.5</v>
      </c>
      <c r="H39" s="58" t="n">
        <v>0.2</v>
      </c>
      <c r="I39" s="57" t="n">
        <v>10</v>
      </c>
      <c r="J39" s="58" t="n">
        <v>49.6</v>
      </c>
      <c r="K39" s="59" t="n">
        <v>299.12</v>
      </c>
      <c r="L39" s="62" t="n">
        <v>1.77</v>
      </c>
    </row>
    <row r="40" customFormat="false" ht="11.85" hidden="false" customHeight="true" outlineLevel="0" collapsed="false">
      <c r="A40" s="73"/>
      <c r="B40" s="32"/>
      <c r="C40" s="33"/>
      <c r="D40" s="34"/>
      <c r="E40" s="26"/>
      <c r="F40" s="27"/>
      <c r="G40" s="28"/>
      <c r="H40" s="28"/>
      <c r="I40" s="28"/>
      <c r="J40" s="27"/>
      <c r="K40" s="38"/>
      <c r="L40" s="35"/>
    </row>
    <row r="41" customFormat="false" ht="15.75" hidden="false" customHeight="true" outlineLevel="0" collapsed="false">
      <c r="A41" s="73"/>
      <c r="B41" s="32"/>
      <c r="C41" s="33"/>
      <c r="D41" s="34"/>
      <c r="E41" s="26"/>
      <c r="F41" s="27"/>
      <c r="G41" s="28"/>
      <c r="H41" s="28"/>
      <c r="I41" s="28"/>
      <c r="J41" s="28"/>
      <c r="K41" s="55"/>
      <c r="L41" s="35"/>
    </row>
    <row r="42" s="50" customFormat="true" ht="17.25" hidden="false" customHeight="true" outlineLevel="0" collapsed="false">
      <c r="A42" s="78"/>
      <c r="B42" s="43"/>
      <c r="C42" s="44"/>
      <c r="D42" s="45" t="s">
        <v>31</v>
      </c>
      <c r="E42" s="46"/>
      <c r="F42" s="47" t="n">
        <f aca="false">SUM(F34:F41)</f>
        <v>700</v>
      </c>
      <c r="G42" s="47" t="n">
        <f aca="false">SUM(G34:G41)</f>
        <v>28.5</v>
      </c>
      <c r="H42" s="47" t="n">
        <f aca="false">SUM(H34:H41)</f>
        <v>28.6</v>
      </c>
      <c r="I42" s="47" t="n">
        <f aca="false">SUM(I34:I41)</f>
        <v>122.7</v>
      </c>
      <c r="J42" s="47" t="n">
        <f aca="false">SUM(J34:J41)</f>
        <v>750.2</v>
      </c>
      <c r="K42" s="48"/>
      <c r="L42" s="49" t="n">
        <f aca="false">SUM(L34:L41)</f>
        <v>126</v>
      </c>
    </row>
    <row r="43" s="1" customFormat="true" ht="15" hidden="false" customHeight="true" outlineLevel="0" collapsed="false">
      <c r="A43" s="67" t="n">
        <v>1</v>
      </c>
      <c r="B43" s="67" t="n">
        <v>2</v>
      </c>
      <c r="C43" s="68" t="s">
        <v>45</v>
      </c>
      <c r="D43" s="68"/>
      <c r="E43" s="69"/>
      <c r="F43" s="70" t="n">
        <f aca="false">F32+F42</f>
        <v>1203</v>
      </c>
      <c r="G43" s="70" t="n">
        <f aca="false">G32+G42</f>
        <v>50.8</v>
      </c>
      <c r="H43" s="70" t="n">
        <f aca="false">H32+H42</f>
        <v>65.4</v>
      </c>
      <c r="I43" s="70" t="n">
        <f aca="false">I32+I42</f>
        <v>200.9</v>
      </c>
      <c r="J43" s="70" t="n">
        <f aca="false">J32+J42</f>
        <v>1498.2</v>
      </c>
      <c r="K43" s="71"/>
      <c r="L43" s="72" t="n">
        <f aca="false">L32+L42</f>
        <v>222</v>
      </c>
    </row>
    <row r="44" customFormat="false" ht="15.75" hidden="false" customHeight="true" outlineLevel="0" collapsed="false">
      <c r="A44" s="22" t="n">
        <v>1</v>
      </c>
      <c r="B44" s="23" t="n">
        <v>3</v>
      </c>
      <c r="C44" s="24" t="s">
        <v>22</v>
      </c>
      <c r="D44" s="25" t="s">
        <v>23</v>
      </c>
      <c r="E44" s="56" t="s">
        <v>53</v>
      </c>
      <c r="F44" s="57" t="n">
        <v>160</v>
      </c>
      <c r="G44" s="58" t="n">
        <v>7.9</v>
      </c>
      <c r="H44" s="58" t="n">
        <v>7.4</v>
      </c>
      <c r="I44" s="58" t="n">
        <v>35.6</v>
      </c>
      <c r="J44" s="58" t="n">
        <v>244.5</v>
      </c>
      <c r="K44" s="59" t="n">
        <v>150.78</v>
      </c>
      <c r="L44" s="62" t="n">
        <v>32.73</v>
      </c>
    </row>
    <row r="45" customFormat="false" ht="11.85" hidden="false" customHeight="true" outlineLevel="0" collapsed="false">
      <c r="A45" s="31"/>
      <c r="B45" s="32"/>
      <c r="C45" s="33"/>
      <c r="D45" s="34"/>
      <c r="E45" s="56"/>
      <c r="F45" s="57"/>
      <c r="G45" s="58"/>
      <c r="H45" s="58"/>
      <c r="I45" s="58"/>
      <c r="J45" s="58"/>
      <c r="K45" s="59"/>
      <c r="L45" s="62"/>
    </row>
    <row r="46" customFormat="false" ht="11.85" hidden="false" customHeight="true" outlineLevel="0" collapsed="false">
      <c r="A46" s="31"/>
      <c r="B46" s="32"/>
      <c r="C46" s="33"/>
      <c r="D46" s="36" t="s">
        <v>25</v>
      </c>
      <c r="E46" s="56" t="s">
        <v>54</v>
      </c>
      <c r="F46" s="57" t="n">
        <v>200</v>
      </c>
      <c r="G46" s="58" t="n">
        <v>0.2</v>
      </c>
      <c r="H46" s="63"/>
      <c r="I46" s="58" t="n">
        <v>13.7</v>
      </c>
      <c r="J46" s="58" t="n">
        <v>51.2</v>
      </c>
      <c r="K46" s="61" t="n">
        <v>197</v>
      </c>
      <c r="L46" s="62" t="n">
        <v>3.81</v>
      </c>
    </row>
    <row r="47" customFormat="false" ht="11.85" hidden="false" customHeight="true" outlineLevel="0" collapsed="false">
      <c r="A47" s="31"/>
      <c r="B47" s="32"/>
      <c r="C47" s="33"/>
      <c r="D47" s="36" t="s">
        <v>27</v>
      </c>
      <c r="E47" s="56" t="s">
        <v>48</v>
      </c>
      <c r="F47" s="57" t="n">
        <v>50</v>
      </c>
      <c r="G47" s="58" t="n">
        <v>4.2</v>
      </c>
      <c r="H47" s="58" t="n">
        <v>1.8</v>
      </c>
      <c r="I47" s="58" t="n">
        <v>28.5</v>
      </c>
      <c r="J47" s="57" t="n">
        <v>144</v>
      </c>
      <c r="K47" s="59" t="n">
        <v>299.42</v>
      </c>
      <c r="L47" s="62" t="n">
        <v>6.33</v>
      </c>
    </row>
    <row r="48" customFormat="false" ht="11.85" hidden="false" customHeight="true" outlineLevel="0" collapsed="false">
      <c r="A48" s="31"/>
      <c r="B48" s="32"/>
      <c r="C48" s="33"/>
      <c r="D48" s="36" t="s">
        <v>29</v>
      </c>
      <c r="E48" s="26"/>
      <c r="F48" s="27"/>
      <c r="G48" s="28"/>
      <c r="H48" s="28"/>
      <c r="I48" s="28"/>
      <c r="J48" s="27"/>
      <c r="K48" s="38"/>
      <c r="L48" s="35"/>
    </row>
    <row r="49" customFormat="false" ht="11.85" hidden="false" customHeight="true" outlineLevel="0" collapsed="false">
      <c r="A49" s="31"/>
      <c r="B49" s="32"/>
      <c r="C49" s="33"/>
      <c r="D49" s="34"/>
      <c r="E49" s="56" t="s">
        <v>55</v>
      </c>
      <c r="F49" s="57" t="n">
        <v>200</v>
      </c>
      <c r="G49" s="58" t="n">
        <v>5.6</v>
      </c>
      <c r="H49" s="57" t="n">
        <v>8</v>
      </c>
      <c r="I49" s="58" t="n">
        <v>22.4</v>
      </c>
      <c r="J49" s="57" t="n">
        <v>158</v>
      </c>
      <c r="K49" s="59" t="n">
        <v>195.04</v>
      </c>
      <c r="L49" s="62" t="n">
        <v>53.13</v>
      </c>
    </row>
    <row r="50" customFormat="false" ht="11.85" hidden="false" customHeight="true" outlineLevel="0" collapsed="false">
      <c r="A50" s="31"/>
      <c r="B50" s="32"/>
      <c r="C50" s="33"/>
      <c r="D50" s="34"/>
      <c r="E50" s="26"/>
      <c r="F50" s="27"/>
      <c r="G50" s="28"/>
      <c r="H50" s="28"/>
      <c r="I50" s="28"/>
      <c r="J50" s="28"/>
      <c r="K50" s="55"/>
      <c r="L50" s="35"/>
    </row>
    <row r="51" customFormat="false" ht="13.5" hidden="false" customHeight="true" outlineLevel="0" collapsed="false">
      <c r="A51" s="42"/>
      <c r="B51" s="43"/>
      <c r="C51" s="44"/>
      <c r="D51" s="45" t="s">
        <v>31</v>
      </c>
      <c r="E51" s="26"/>
      <c r="F51" s="82" t="n">
        <f aca="false">SUM(F44:F50)</f>
        <v>610</v>
      </c>
      <c r="G51" s="82" t="n">
        <f aca="false">SUM(G44:G50)</f>
        <v>17.9</v>
      </c>
      <c r="H51" s="82" t="n">
        <f aca="false">SUM(H44:H50)</f>
        <v>17.2</v>
      </c>
      <c r="I51" s="82" t="n">
        <f aca="false">SUM(I44:I50)</f>
        <v>100.2</v>
      </c>
      <c r="J51" s="82" t="n">
        <f aca="false">SUM(J44:J50)</f>
        <v>597.7</v>
      </c>
      <c r="K51" s="83"/>
      <c r="L51" s="84" t="n">
        <f aca="false">SUM(L44:L50)</f>
        <v>96</v>
      </c>
    </row>
    <row r="52" customFormat="false" ht="11.85" hidden="false" customHeight="true" outlineLevel="0" collapsed="false">
      <c r="A52" s="51" t="n">
        <f aca="false">A44</f>
        <v>1</v>
      </c>
      <c r="B52" s="52" t="n">
        <f aca="false">B44</f>
        <v>3</v>
      </c>
      <c r="C52" s="53" t="s">
        <v>32</v>
      </c>
      <c r="D52" s="36" t="s">
        <v>33</v>
      </c>
      <c r="E52" s="26"/>
      <c r="F52" s="27"/>
      <c r="G52" s="28"/>
      <c r="H52" s="54"/>
      <c r="I52" s="28"/>
      <c r="J52" s="28"/>
      <c r="K52" s="55"/>
      <c r="L52" s="35"/>
    </row>
    <row r="53" customFormat="false" ht="11.85" hidden="false" customHeight="true" outlineLevel="0" collapsed="false">
      <c r="A53" s="31"/>
      <c r="B53" s="32"/>
      <c r="C53" s="33"/>
      <c r="D53" s="36" t="s">
        <v>34</v>
      </c>
      <c r="E53" s="56" t="s">
        <v>56</v>
      </c>
      <c r="F53" s="57" t="n">
        <v>200</v>
      </c>
      <c r="G53" s="58" t="n">
        <v>1.5</v>
      </c>
      <c r="H53" s="58" t="n">
        <v>4.5</v>
      </c>
      <c r="I53" s="58" t="n">
        <v>9.3</v>
      </c>
      <c r="J53" s="58" t="n">
        <v>83.8</v>
      </c>
      <c r="K53" s="59" t="n">
        <v>49.26</v>
      </c>
      <c r="L53" s="62" t="n">
        <v>15.07</v>
      </c>
    </row>
    <row r="54" customFormat="false" ht="11.85" hidden="false" customHeight="true" outlineLevel="0" collapsed="false">
      <c r="A54" s="31"/>
      <c r="B54" s="32"/>
      <c r="C54" s="33"/>
      <c r="D54" s="36" t="s">
        <v>36</v>
      </c>
      <c r="E54" s="56" t="s">
        <v>57</v>
      </c>
      <c r="F54" s="57" t="n">
        <v>100</v>
      </c>
      <c r="G54" s="57" t="n">
        <v>20</v>
      </c>
      <c r="H54" s="58" t="n">
        <v>18.6</v>
      </c>
      <c r="I54" s="58" t="n">
        <v>27.8</v>
      </c>
      <c r="J54" s="58" t="n">
        <v>236.6</v>
      </c>
      <c r="K54" s="59" t="n">
        <v>201.12</v>
      </c>
      <c r="L54" s="62" t="n">
        <v>83.23</v>
      </c>
    </row>
    <row r="55" customFormat="false" ht="11.85" hidden="false" customHeight="true" outlineLevel="0" collapsed="false">
      <c r="A55" s="31"/>
      <c r="B55" s="32"/>
      <c r="C55" s="33"/>
      <c r="D55" s="36" t="s">
        <v>38</v>
      </c>
      <c r="E55" s="56" t="s">
        <v>58</v>
      </c>
      <c r="F55" s="57" t="n">
        <v>150</v>
      </c>
      <c r="G55" s="58" t="n">
        <v>3.6</v>
      </c>
      <c r="H55" s="58" t="n">
        <v>5.5</v>
      </c>
      <c r="I55" s="58" t="n">
        <v>37.1</v>
      </c>
      <c r="J55" s="58" t="n">
        <v>216.6</v>
      </c>
      <c r="K55" s="61" t="n">
        <v>232</v>
      </c>
      <c r="L55" s="62" t="n">
        <v>15.76</v>
      </c>
    </row>
    <row r="56" customFormat="false" ht="11.85" hidden="false" customHeight="true" outlineLevel="0" collapsed="false">
      <c r="A56" s="31"/>
      <c r="B56" s="32"/>
      <c r="C56" s="33"/>
      <c r="D56" s="36" t="s">
        <v>39</v>
      </c>
      <c r="E56" s="56" t="s">
        <v>59</v>
      </c>
      <c r="F56" s="57" t="n">
        <v>200</v>
      </c>
      <c r="G56" s="58" t="n">
        <v>0.1</v>
      </c>
      <c r="H56" s="58" t="n">
        <v>0.1</v>
      </c>
      <c r="I56" s="57" t="n">
        <v>24</v>
      </c>
      <c r="J56" s="57" t="n">
        <v>92</v>
      </c>
      <c r="K56" s="59" t="n">
        <v>209.12</v>
      </c>
      <c r="L56" s="62" t="n">
        <v>7.51</v>
      </c>
    </row>
    <row r="57" customFormat="false" ht="11.85" hidden="false" customHeight="true" outlineLevel="0" collapsed="false">
      <c r="A57" s="31"/>
      <c r="B57" s="32"/>
      <c r="C57" s="33"/>
      <c r="D57" s="36" t="s">
        <v>41</v>
      </c>
      <c r="E57" s="56" t="s">
        <v>42</v>
      </c>
      <c r="F57" s="57" t="n">
        <v>30</v>
      </c>
      <c r="G57" s="58" t="n">
        <v>2.3</v>
      </c>
      <c r="H57" s="58" t="n">
        <v>0.2</v>
      </c>
      <c r="I57" s="58" t="n">
        <v>14.6</v>
      </c>
      <c r="J57" s="58" t="n">
        <v>71.4</v>
      </c>
      <c r="K57" s="59" t="n">
        <v>299.08</v>
      </c>
      <c r="L57" s="62" t="n">
        <v>2.66</v>
      </c>
    </row>
    <row r="58" customFormat="false" ht="11.85" hidden="false" customHeight="true" outlineLevel="0" collapsed="false">
      <c r="A58" s="31"/>
      <c r="B58" s="32"/>
      <c r="C58" s="33"/>
      <c r="D58" s="36" t="s">
        <v>43</v>
      </c>
      <c r="E58" s="56" t="s">
        <v>44</v>
      </c>
      <c r="F58" s="57" t="n">
        <v>20</v>
      </c>
      <c r="G58" s="58" t="n">
        <v>1.5</v>
      </c>
      <c r="H58" s="58" t="n">
        <v>0.2</v>
      </c>
      <c r="I58" s="57" t="n">
        <v>10</v>
      </c>
      <c r="J58" s="58" t="n">
        <v>49.6</v>
      </c>
      <c r="K58" s="59" t="n">
        <v>299.12</v>
      </c>
      <c r="L58" s="62" t="n">
        <v>1.77</v>
      </c>
    </row>
    <row r="59" customFormat="false" ht="11.85" hidden="false" customHeight="true" outlineLevel="0" collapsed="false">
      <c r="A59" s="31"/>
      <c r="B59" s="32"/>
      <c r="C59" s="33"/>
      <c r="D59" s="34"/>
      <c r="E59" s="26"/>
      <c r="F59" s="27"/>
      <c r="G59" s="28"/>
      <c r="H59" s="28"/>
      <c r="I59" s="28"/>
      <c r="J59" s="27"/>
      <c r="K59" s="38"/>
      <c r="L59" s="35"/>
    </row>
    <row r="60" customFormat="false" ht="11.85" hidden="false" customHeight="true" outlineLevel="0" collapsed="false">
      <c r="A60" s="31"/>
      <c r="B60" s="32"/>
      <c r="C60" s="33"/>
      <c r="D60" s="34"/>
      <c r="E60" s="26"/>
      <c r="F60" s="27"/>
      <c r="G60" s="28"/>
      <c r="H60" s="28"/>
      <c r="I60" s="27"/>
      <c r="J60" s="28"/>
      <c r="K60" s="38"/>
      <c r="L60" s="35"/>
    </row>
    <row r="61" customFormat="false" ht="15" hidden="false" customHeight="false" outlineLevel="0" collapsed="false">
      <c r="A61" s="42"/>
      <c r="B61" s="43"/>
      <c r="C61" s="44"/>
      <c r="D61" s="45" t="s">
        <v>31</v>
      </c>
      <c r="E61" s="64"/>
      <c r="F61" s="85" t="n">
        <f aca="false">SUM(F53:F60)</f>
        <v>700</v>
      </c>
      <c r="G61" s="85" t="n">
        <f aca="false">SUM(G53:G60)</f>
        <v>29</v>
      </c>
      <c r="H61" s="85" t="n">
        <f aca="false">SUM(H53:H60)</f>
        <v>29.1</v>
      </c>
      <c r="I61" s="85" t="n">
        <f aca="false">SUM(I53:I60)</f>
        <v>122.8</v>
      </c>
      <c r="J61" s="85" t="n">
        <f aca="false">SUM(J53:J60)</f>
        <v>750</v>
      </c>
      <c r="K61" s="86"/>
      <c r="L61" s="84" t="n">
        <f aca="false">SUM(L53:L60)</f>
        <v>126</v>
      </c>
    </row>
    <row r="62" s="1" customFormat="true" ht="15" hidden="false" customHeight="true" outlineLevel="0" collapsed="false">
      <c r="A62" s="67" t="n">
        <v>1</v>
      </c>
      <c r="B62" s="67" t="n">
        <v>3</v>
      </c>
      <c r="C62" s="68" t="s">
        <v>45</v>
      </c>
      <c r="D62" s="68"/>
      <c r="E62" s="69"/>
      <c r="F62" s="70" t="n">
        <f aca="false">F51+F61</f>
        <v>1310</v>
      </c>
      <c r="G62" s="70" t="n">
        <f aca="false">G51+G61</f>
        <v>46.9</v>
      </c>
      <c r="H62" s="70" t="n">
        <f aca="false">H51+H61</f>
        <v>46.3</v>
      </c>
      <c r="I62" s="70" t="n">
        <f aca="false">I51+I61</f>
        <v>223</v>
      </c>
      <c r="J62" s="70" t="n">
        <f aca="false">J51+J61</f>
        <v>1347.7</v>
      </c>
      <c r="K62" s="71"/>
      <c r="L62" s="72" t="n">
        <f aca="false">L51+L61</f>
        <v>222</v>
      </c>
    </row>
    <row r="63" customFormat="false" ht="23.25" hidden="false" customHeight="true" outlineLevel="0" collapsed="false">
      <c r="A63" s="22" t="n">
        <v>1</v>
      </c>
      <c r="B63" s="23" t="n">
        <v>4</v>
      </c>
      <c r="C63" s="24" t="s">
        <v>22</v>
      </c>
      <c r="D63" s="25" t="s">
        <v>23</v>
      </c>
      <c r="E63" s="56" t="s">
        <v>60</v>
      </c>
      <c r="F63" s="57" t="n">
        <v>150</v>
      </c>
      <c r="G63" s="58" t="n">
        <v>14.2</v>
      </c>
      <c r="H63" s="58" t="n">
        <v>14.3</v>
      </c>
      <c r="I63" s="58" t="n">
        <v>33.2</v>
      </c>
      <c r="J63" s="58" t="n">
        <v>449.1</v>
      </c>
      <c r="K63" s="59" t="n">
        <v>188.22</v>
      </c>
      <c r="L63" s="62" t="n">
        <v>70.68</v>
      </c>
    </row>
    <row r="64" customFormat="false" ht="22.35" hidden="false" customHeight="true" outlineLevel="0" collapsed="false">
      <c r="A64" s="31"/>
      <c r="B64" s="32"/>
      <c r="C64" s="33"/>
      <c r="D64" s="34"/>
      <c r="E64" s="56"/>
      <c r="F64" s="57"/>
      <c r="G64" s="58"/>
      <c r="H64" s="58"/>
      <c r="I64" s="58"/>
      <c r="J64" s="57"/>
      <c r="K64" s="59"/>
      <c r="L64" s="62"/>
    </row>
    <row r="65" customFormat="false" ht="11.85" hidden="false" customHeight="true" outlineLevel="0" collapsed="false">
      <c r="A65" s="31"/>
      <c r="B65" s="32"/>
      <c r="C65" s="33"/>
      <c r="D65" s="36" t="s">
        <v>25</v>
      </c>
      <c r="E65" s="56" t="s">
        <v>54</v>
      </c>
      <c r="F65" s="57" t="n">
        <v>200</v>
      </c>
      <c r="G65" s="58" t="n">
        <v>0.2</v>
      </c>
      <c r="H65" s="63"/>
      <c r="I65" s="58" t="n">
        <v>13.7</v>
      </c>
      <c r="J65" s="58" t="n">
        <v>51.2</v>
      </c>
      <c r="K65" s="61" t="n">
        <v>197</v>
      </c>
      <c r="L65" s="62" t="n">
        <v>3.81</v>
      </c>
    </row>
    <row r="66" customFormat="false" ht="11.85" hidden="false" customHeight="true" outlineLevel="0" collapsed="false">
      <c r="A66" s="31"/>
      <c r="B66" s="32"/>
      <c r="C66" s="33"/>
      <c r="D66" s="36" t="s">
        <v>27</v>
      </c>
      <c r="E66" s="56" t="s">
        <v>48</v>
      </c>
      <c r="F66" s="57" t="n">
        <v>50</v>
      </c>
      <c r="G66" s="58" t="n">
        <v>4.2</v>
      </c>
      <c r="H66" s="58" t="n">
        <v>1.8</v>
      </c>
      <c r="I66" s="58" t="n">
        <v>28.5</v>
      </c>
      <c r="J66" s="57" t="n">
        <v>144</v>
      </c>
      <c r="K66" s="59" t="n">
        <v>299.42</v>
      </c>
      <c r="L66" s="62" t="n">
        <v>6.33</v>
      </c>
    </row>
    <row r="67" customFormat="false" ht="11.85" hidden="false" customHeight="true" outlineLevel="0" collapsed="false">
      <c r="A67" s="31"/>
      <c r="B67" s="32"/>
      <c r="C67" s="33"/>
      <c r="D67" s="36" t="s">
        <v>29</v>
      </c>
      <c r="E67" s="56" t="s">
        <v>30</v>
      </c>
      <c r="F67" s="57" t="n">
        <v>100</v>
      </c>
      <c r="G67" s="58" t="n">
        <v>0.4</v>
      </c>
      <c r="H67" s="58" t="n">
        <v>0.4</v>
      </c>
      <c r="I67" s="58" t="n">
        <v>9.8</v>
      </c>
      <c r="J67" s="57" t="n">
        <v>90</v>
      </c>
      <c r="K67" s="59" t="n">
        <v>351.03</v>
      </c>
      <c r="L67" s="62" t="n">
        <v>15.18</v>
      </c>
    </row>
    <row r="68" customFormat="false" ht="11.85" hidden="false" customHeight="true" outlineLevel="0" collapsed="false">
      <c r="A68" s="31"/>
      <c r="B68" s="32"/>
      <c r="C68" s="33"/>
      <c r="D68" s="34"/>
      <c r="E68" s="26"/>
      <c r="F68" s="27"/>
      <c r="G68" s="28"/>
      <c r="H68" s="54"/>
      <c r="I68" s="28"/>
      <c r="J68" s="28"/>
      <c r="K68" s="55"/>
      <c r="L68" s="35"/>
    </row>
    <row r="69" customFormat="false" ht="11.85" hidden="false" customHeight="true" outlineLevel="0" collapsed="false">
      <c r="A69" s="31"/>
      <c r="B69" s="32"/>
      <c r="C69" s="33"/>
      <c r="D69" s="34"/>
      <c r="E69" s="26"/>
      <c r="F69" s="27"/>
      <c r="G69" s="28"/>
      <c r="H69" s="28"/>
      <c r="I69" s="28"/>
      <c r="J69" s="27"/>
      <c r="K69" s="38"/>
      <c r="L69" s="35"/>
    </row>
    <row r="70" customFormat="false" ht="13.5" hidden="false" customHeight="true" outlineLevel="0" collapsed="false">
      <c r="A70" s="42"/>
      <c r="B70" s="43"/>
      <c r="C70" s="44"/>
      <c r="D70" s="45" t="s">
        <v>31</v>
      </c>
      <c r="E70" s="26"/>
      <c r="F70" s="82" t="n">
        <f aca="false">SUM(F63:F69)</f>
        <v>500</v>
      </c>
      <c r="G70" s="82" t="n">
        <f aca="false">SUM(G63:G69)</f>
        <v>19</v>
      </c>
      <c r="H70" s="82" t="n">
        <f aca="false">SUM(H63:H69)</f>
        <v>16.5</v>
      </c>
      <c r="I70" s="82" t="n">
        <f aca="false">SUM(I63:I69)</f>
        <v>85.2</v>
      </c>
      <c r="J70" s="82" t="n">
        <f aca="false">SUM(J63:J69)</f>
        <v>734.3</v>
      </c>
      <c r="K70" s="83"/>
      <c r="L70" s="84" t="n">
        <f aca="false">SUM(L63:L69)</f>
        <v>96</v>
      </c>
    </row>
    <row r="71" customFormat="false" ht="11.85" hidden="false" customHeight="true" outlineLevel="0" collapsed="false">
      <c r="A71" s="51" t="n">
        <f aca="false">A63</f>
        <v>1</v>
      </c>
      <c r="B71" s="52" t="n">
        <f aca="false">B63</f>
        <v>4</v>
      </c>
      <c r="C71" s="53" t="s">
        <v>32</v>
      </c>
      <c r="D71" s="36" t="s">
        <v>33</v>
      </c>
      <c r="E71" s="26"/>
      <c r="F71" s="27"/>
      <c r="G71" s="28"/>
      <c r="H71" s="28"/>
      <c r="I71" s="28"/>
      <c r="J71" s="27"/>
      <c r="K71" s="38"/>
      <c r="L71" s="35"/>
    </row>
    <row r="72" customFormat="false" ht="11.85" hidden="false" customHeight="true" outlineLevel="0" collapsed="false">
      <c r="A72" s="31"/>
      <c r="B72" s="32"/>
      <c r="C72" s="33"/>
      <c r="D72" s="36" t="s">
        <v>34</v>
      </c>
      <c r="E72" s="56" t="s">
        <v>61</v>
      </c>
      <c r="F72" s="57" t="n">
        <v>210</v>
      </c>
      <c r="G72" s="58" t="n">
        <v>5.3</v>
      </c>
      <c r="H72" s="58" t="n">
        <v>4.1</v>
      </c>
      <c r="I72" s="57" t="n">
        <v>15</v>
      </c>
      <c r="J72" s="58" t="n">
        <v>127.5</v>
      </c>
      <c r="K72" s="59" t="n">
        <v>229.05</v>
      </c>
      <c r="L72" s="62" t="n">
        <v>17.81</v>
      </c>
    </row>
    <row r="73" customFormat="false" ht="11.85" hidden="false" customHeight="true" outlineLevel="0" collapsed="false">
      <c r="A73" s="31"/>
      <c r="B73" s="32"/>
      <c r="C73" s="33"/>
      <c r="D73" s="36" t="s">
        <v>36</v>
      </c>
      <c r="E73" s="56" t="s">
        <v>62</v>
      </c>
      <c r="F73" s="57" t="n">
        <v>100</v>
      </c>
      <c r="G73" s="58" t="n">
        <v>15.7</v>
      </c>
      <c r="H73" s="58" t="n">
        <v>4.7</v>
      </c>
      <c r="I73" s="58" t="n">
        <v>3.2</v>
      </c>
      <c r="J73" s="57" t="n">
        <v>176</v>
      </c>
      <c r="K73" s="87" t="n">
        <v>171.2</v>
      </c>
      <c r="L73" s="62" t="n">
        <v>62.16</v>
      </c>
    </row>
    <row r="74" customFormat="false" ht="11.85" hidden="false" customHeight="true" outlineLevel="0" collapsed="false">
      <c r="A74" s="31"/>
      <c r="B74" s="32"/>
      <c r="C74" s="33"/>
      <c r="D74" s="36" t="s">
        <v>38</v>
      </c>
      <c r="E74" s="56" t="s">
        <v>63</v>
      </c>
      <c r="F74" s="57" t="n">
        <v>170</v>
      </c>
      <c r="G74" s="58" t="n">
        <v>5.7</v>
      </c>
      <c r="H74" s="58" t="n">
        <v>19.4</v>
      </c>
      <c r="I74" s="58" t="n">
        <v>60.4</v>
      </c>
      <c r="J74" s="58" t="n">
        <v>247.4</v>
      </c>
      <c r="K74" s="59" t="n">
        <v>68.71</v>
      </c>
      <c r="L74" s="60" t="n">
        <v>36.31</v>
      </c>
    </row>
    <row r="75" customFormat="false" ht="11.85" hidden="false" customHeight="true" outlineLevel="0" collapsed="false">
      <c r="A75" s="31"/>
      <c r="B75" s="32"/>
      <c r="C75" s="33"/>
      <c r="D75" s="36" t="s">
        <v>39</v>
      </c>
      <c r="E75" s="56" t="s">
        <v>64</v>
      </c>
      <c r="F75" s="57" t="n">
        <v>200</v>
      </c>
      <c r="G75" s="58" t="n">
        <v>0.3</v>
      </c>
      <c r="H75" s="63"/>
      <c r="I75" s="58" t="n">
        <v>19.7</v>
      </c>
      <c r="J75" s="57" t="n">
        <v>78</v>
      </c>
      <c r="K75" s="59" t="n">
        <v>211.12</v>
      </c>
      <c r="L75" s="62" t="n">
        <v>5.29</v>
      </c>
    </row>
    <row r="76" customFormat="false" ht="11.85" hidden="false" customHeight="true" outlineLevel="0" collapsed="false">
      <c r="A76" s="31"/>
      <c r="B76" s="32"/>
      <c r="C76" s="33"/>
      <c r="D76" s="36" t="s">
        <v>41</v>
      </c>
      <c r="E76" s="56" t="s">
        <v>42</v>
      </c>
      <c r="F76" s="57" t="n">
        <v>30</v>
      </c>
      <c r="G76" s="58" t="n">
        <v>2.3</v>
      </c>
      <c r="H76" s="58" t="n">
        <v>0.2</v>
      </c>
      <c r="I76" s="58" t="n">
        <v>14.6</v>
      </c>
      <c r="J76" s="58" t="n">
        <v>71.4</v>
      </c>
      <c r="K76" s="59" t="n">
        <v>299.08</v>
      </c>
      <c r="L76" s="62" t="n">
        <v>2.66</v>
      </c>
    </row>
    <row r="77" customFormat="false" ht="11.85" hidden="false" customHeight="true" outlineLevel="0" collapsed="false">
      <c r="A77" s="31"/>
      <c r="B77" s="32"/>
      <c r="C77" s="33"/>
      <c r="D77" s="36" t="s">
        <v>43</v>
      </c>
      <c r="E77" s="56" t="s">
        <v>44</v>
      </c>
      <c r="F77" s="57" t="n">
        <v>20</v>
      </c>
      <c r="G77" s="58" t="n">
        <v>1.5</v>
      </c>
      <c r="H77" s="58" t="n">
        <v>0.2</v>
      </c>
      <c r="I77" s="57" t="n">
        <v>10</v>
      </c>
      <c r="J77" s="58" t="n">
        <v>49.6</v>
      </c>
      <c r="K77" s="59" t="n">
        <v>299.12</v>
      </c>
      <c r="L77" s="62" t="n">
        <v>1.77</v>
      </c>
    </row>
    <row r="78" customFormat="false" ht="11.85" hidden="false" customHeight="true" outlineLevel="0" collapsed="false">
      <c r="A78" s="31"/>
      <c r="B78" s="32"/>
      <c r="C78" s="33"/>
      <c r="D78" s="34"/>
      <c r="E78" s="56"/>
      <c r="F78" s="27"/>
      <c r="G78" s="28"/>
      <c r="H78" s="28"/>
      <c r="I78" s="28"/>
      <c r="J78" s="28"/>
      <c r="K78" s="38"/>
      <c r="L78" s="35"/>
    </row>
    <row r="79" customFormat="false" ht="11.85" hidden="false" customHeight="true" outlineLevel="0" collapsed="false">
      <c r="A79" s="31"/>
      <c r="B79" s="32"/>
      <c r="C79" s="33"/>
      <c r="D79" s="34"/>
      <c r="E79" s="26"/>
      <c r="F79" s="27"/>
      <c r="G79" s="28"/>
      <c r="H79" s="28"/>
      <c r="I79" s="28"/>
      <c r="J79" s="28"/>
      <c r="K79" s="38"/>
      <c r="L79" s="35"/>
    </row>
    <row r="80" customFormat="false" ht="15" hidden="false" customHeight="false" outlineLevel="0" collapsed="false">
      <c r="A80" s="42"/>
      <c r="B80" s="43"/>
      <c r="C80" s="44"/>
      <c r="D80" s="45" t="s">
        <v>31</v>
      </c>
      <c r="E80" s="64"/>
      <c r="F80" s="85" t="n">
        <f aca="false">SUM(F72:F79)</f>
        <v>730</v>
      </c>
      <c r="G80" s="85" t="n">
        <f aca="false">SUM(G72:G79)</f>
        <v>30.8</v>
      </c>
      <c r="H80" s="85" t="n">
        <f aca="false">SUM(H72:H79)</f>
        <v>28.6</v>
      </c>
      <c r="I80" s="85" t="n">
        <f aca="false">SUM(I72:I79)</f>
        <v>122.9</v>
      </c>
      <c r="J80" s="85" t="n">
        <f aca="false">SUM(J72:J79)</f>
        <v>749.9</v>
      </c>
      <c r="K80" s="86"/>
      <c r="L80" s="84" t="n">
        <f aca="false">SUM(L72:L79)</f>
        <v>126</v>
      </c>
    </row>
    <row r="81" s="1" customFormat="true" ht="15" hidden="false" customHeight="true" outlineLevel="0" collapsed="false">
      <c r="A81" s="67" t="n">
        <v>1</v>
      </c>
      <c r="B81" s="67" t="n">
        <v>4</v>
      </c>
      <c r="C81" s="68" t="s">
        <v>45</v>
      </c>
      <c r="D81" s="68"/>
      <c r="E81" s="69"/>
      <c r="F81" s="70" t="n">
        <f aca="false">F70+F80</f>
        <v>1230</v>
      </c>
      <c r="G81" s="70" t="n">
        <f aca="false">G70+G80</f>
        <v>49.8</v>
      </c>
      <c r="H81" s="70" t="n">
        <f aca="false">H70+H80</f>
        <v>45.1</v>
      </c>
      <c r="I81" s="70" t="n">
        <f aca="false">I70+I80</f>
        <v>208.1</v>
      </c>
      <c r="J81" s="70" t="n">
        <f aca="false">J70+J80</f>
        <v>1484.2</v>
      </c>
      <c r="K81" s="71"/>
      <c r="L81" s="72" t="n">
        <f aca="false">L70+L80</f>
        <v>222</v>
      </c>
    </row>
    <row r="82" customFormat="false" ht="11.85" hidden="false" customHeight="true" outlineLevel="0" collapsed="false">
      <c r="A82" s="22" t="n">
        <v>1</v>
      </c>
      <c r="B82" s="23" t="n">
        <v>5</v>
      </c>
      <c r="C82" s="24" t="s">
        <v>22</v>
      </c>
      <c r="D82" s="25" t="s">
        <v>23</v>
      </c>
      <c r="E82" s="56" t="s">
        <v>65</v>
      </c>
      <c r="F82" s="57" t="n">
        <v>250</v>
      </c>
      <c r="G82" s="58" t="n">
        <v>10.3</v>
      </c>
      <c r="H82" s="58" t="n">
        <v>7.8</v>
      </c>
      <c r="I82" s="58" t="n">
        <v>62.5</v>
      </c>
      <c r="J82" s="58" t="n">
        <v>319.5</v>
      </c>
      <c r="K82" s="59" t="n">
        <v>257.89</v>
      </c>
      <c r="L82" s="60" t="n">
        <v>42.1</v>
      </c>
    </row>
    <row r="83" customFormat="false" ht="11.85" hidden="false" customHeight="true" outlineLevel="0" collapsed="false">
      <c r="A83" s="31"/>
      <c r="B83" s="32"/>
      <c r="C83" s="33"/>
      <c r="D83" s="34"/>
      <c r="E83" s="56"/>
      <c r="F83" s="57"/>
      <c r="G83" s="58"/>
      <c r="H83" s="58"/>
      <c r="I83" s="58"/>
      <c r="J83" s="58"/>
      <c r="K83" s="59"/>
      <c r="L83" s="60"/>
    </row>
    <row r="84" customFormat="false" ht="11.85" hidden="false" customHeight="true" outlineLevel="0" collapsed="false">
      <c r="A84" s="31"/>
      <c r="B84" s="32"/>
      <c r="C84" s="33"/>
      <c r="D84" s="36" t="s">
        <v>25</v>
      </c>
      <c r="E84" s="56" t="s">
        <v>66</v>
      </c>
      <c r="F84" s="57" t="n">
        <v>200</v>
      </c>
      <c r="G84" s="57" t="n">
        <v>3</v>
      </c>
      <c r="H84" s="58" t="n">
        <v>2.4</v>
      </c>
      <c r="I84" s="58" t="n">
        <v>18.1</v>
      </c>
      <c r="J84" s="58" t="n">
        <v>95.5</v>
      </c>
      <c r="K84" s="59" t="n">
        <v>692.04</v>
      </c>
      <c r="L84" s="62" t="n">
        <v>16.32</v>
      </c>
    </row>
    <row r="85" customFormat="false" ht="11.85" hidden="false" customHeight="true" outlineLevel="0" collapsed="false">
      <c r="A85" s="31"/>
      <c r="B85" s="32"/>
      <c r="C85" s="33"/>
      <c r="D85" s="36" t="s">
        <v>27</v>
      </c>
      <c r="E85" s="56" t="s">
        <v>67</v>
      </c>
      <c r="F85" s="57" t="n">
        <v>60</v>
      </c>
      <c r="G85" s="58" t="n">
        <v>3.8</v>
      </c>
      <c r="H85" s="58" t="n">
        <v>9.8</v>
      </c>
      <c r="I85" s="58" t="n">
        <v>28.2</v>
      </c>
      <c r="J85" s="58" t="n">
        <v>216.4</v>
      </c>
      <c r="K85" s="59" t="n">
        <v>3.28</v>
      </c>
      <c r="L85" s="62" t="n">
        <v>37.58</v>
      </c>
    </row>
    <row r="86" customFormat="false" ht="11.85" hidden="false" customHeight="true" outlineLevel="0" collapsed="false">
      <c r="A86" s="31"/>
      <c r="B86" s="32"/>
      <c r="C86" s="33"/>
      <c r="D86" s="36" t="s">
        <v>29</v>
      </c>
      <c r="E86" s="26"/>
      <c r="F86" s="27"/>
      <c r="G86" s="28"/>
      <c r="H86" s="28"/>
      <c r="I86" s="27"/>
      <c r="J86" s="28"/>
      <c r="K86" s="38"/>
      <c r="L86" s="35"/>
    </row>
    <row r="87" customFormat="false" ht="11.85" hidden="false" customHeight="true" outlineLevel="0" collapsed="false">
      <c r="A87" s="31"/>
      <c r="B87" s="32"/>
      <c r="C87" s="33"/>
      <c r="D87" s="34"/>
      <c r="E87" s="26"/>
      <c r="F87" s="27"/>
      <c r="G87" s="28"/>
      <c r="H87" s="28"/>
      <c r="I87" s="27"/>
      <c r="J87" s="28"/>
      <c r="K87" s="38"/>
      <c r="L87" s="35"/>
    </row>
    <row r="88" customFormat="false" ht="11.85" hidden="false" customHeight="true" outlineLevel="0" collapsed="false">
      <c r="A88" s="31"/>
      <c r="B88" s="32"/>
      <c r="C88" s="33"/>
      <c r="D88" s="34"/>
      <c r="E88" s="26"/>
      <c r="F88" s="27"/>
      <c r="G88" s="28"/>
      <c r="H88" s="28"/>
      <c r="I88" s="27"/>
      <c r="J88" s="28"/>
      <c r="K88" s="38"/>
      <c r="L88" s="35"/>
    </row>
    <row r="89" customFormat="false" ht="15.75" hidden="false" customHeight="true" outlineLevel="0" collapsed="false">
      <c r="A89" s="42"/>
      <c r="B89" s="43"/>
      <c r="C89" s="44"/>
      <c r="D89" s="45" t="s">
        <v>31</v>
      </c>
      <c r="E89" s="26"/>
      <c r="F89" s="82" t="n">
        <f aca="false">SUM(F82:F88)</f>
        <v>510</v>
      </c>
      <c r="G89" s="82" t="n">
        <f aca="false">SUM(G82:G88)</f>
        <v>17.1</v>
      </c>
      <c r="H89" s="82" t="n">
        <f aca="false">SUM(H82:H88)</f>
        <v>20</v>
      </c>
      <c r="I89" s="82" t="n">
        <f aca="false">SUM(I82:I88)</f>
        <v>108.8</v>
      </c>
      <c r="J89" s="82" t="n">
        <f aca="false">SUM(J82:J88)</f>
        <v>631.4</v>
      </c>
      <c r="K89" s="83"/>
      <c r="L89" s="84" t="n">
        <f aca="false">SUM(L82:L88)</f>
        <v>96</v>
      </c>
    </row>
    <row r="90" customFormat="false" ht="11.85" hidden="false" customHeight="true" outlineLevel="0" collapsed="false">
      <c r="A90" s="51" t="n">
        <f aca="false">A82</f>
        <v>1</v>
      </c>
      <c r="B90" s="52" t="n">
        <f aca="false">B82</f>
        <v>5</v>
      </c>
      <c r="C90" s="53" t="s">
        <v>32</v>
      </c>
      <c r="D90" s="36" t="s">
        <v>33</v>
      </c>
      <c r="E90" s="26"/>
      <c r="F90" s="27"/>
      <c r="G90" s="28"/>
      <c r="H90" s="28"/>
      <c r="I90" s="27"/>
      <c r="J90" s="28"/>
      <c r="K90" s="38"/>
      <c r="L90" s="35"/>
    </row>
    <row r="91" customFormat="false" ht="11.85" hidden="false" customHeight="true" outlineLevel="0" collapsed="false">
      <c r="A91" s="31"/>
      <c r="B91" s="32"/>
      <c r="C91" s="33"/>
      <c r="D91" s="36" t="s">
        <v>34</v>
      </c>
      <c r="E91" s="56" t="s">
        <v>68</v>
      </c>
      <c r="F91" s="57" t="n">
        <v>200</v>
      </c>
      <c r="G91" s="58" t="n">
        <v>1.7</v>
      </c>
      <c r="H91" s="58" t="n">
        <v>8.2</v>
      </c>
      <c r="I91" s="58" t="n">
        <v>19.7</v>
      </c>
      <c r="J91" s="58" t="n">
        <v>159.7</v>
      </c>
      <c r="K91" s="59" t="n">
        <v>82.23</v>
      </c>
      <c r="L91" s="62" t="n">
        <v>17.85</v>
      </c>
    </row>
    <row r="92" customFormat="false" ht="11.85" hidden="false" customHeight="true" outlineLevel="0" collapsed="false">
      <c r="A92" s="31"/>
      <c r="B92" s="32"/>
      <c r="C92" s="33"/>
      <c r="D92" s="36" t="s">
        <v>36</v>
      </c>
      <c r="E92" s="56" t="s">
        <v>69</v>
      </c>
      <c r="F92" s="57" t="n">
        <v>90</v>
      </c>
      <c r="G92" s="58" t="n">
        <v>15.1</v>
      </c>
      <c r="H92" s="58" t="n">
        <v>15.3</v>
      </c>
      <c r="I92" s="58" t="n">
        <v>6.6</v>
      </c>
      <c r="J92" s="58" t="n">
        <v>217.9</v>
      </c>
      <c r="K92" s="59" t="n">
        <v>2.29</v>
      </c>
      <c r="L92" s="62" t="n">
        <v>66.04</v>
      </c>
    </row>
    <row r="93" customFormat="false" ht="11.85" hidden="false" customHeight="true" outlineLevel="0" collapsed="false">
      <c r="A93" s="31"/>
      <c r="B93" s="32"/>
      <c r="C93" s="33"/>
      <c r="D93" s="36" t="s">
        <v>38</v>
      </c>
      <c r="E93" s="56" t="s">
        <v>70</v>
      </c>
      <c r="F93" s="57" t="n">
        <v>150</v>
      </c>
      <c r="G93" s="57" t="n">
        <v>5</v>
      </c>
      <c r="H93" s="58" t="n">
        <v>4.9</v>
      </c>
      <c r="I93" s="58" t="n">
        <v>35.4</v>
      </c>
      <c r="J93" s="58" t="n">
        <v>195.1</v>
      </c>
      <c r="K93" s="61" t="n">
        <v>150</v>
      </c>
      <c r="L93" s="62" t="n">
        <v>12.36</v>
      </c>
    </row>
    <row r="94" customFormat="false" ht="11.85" hidden="false" customHeight="true" outlineLevel="0" collapsed="false">
      <c r="A94" s="31"/>
      <c r="B94" s="32"/>
      <c r="C94" s="33"/>
      <c r="D94" s="36" t="s">
        <v>39</v>
      </c>
      <c r="E94" s="56" t="s">
        <v>54</v>
      </c>
      <c r="F94" s="57" t="n">
        <v>200</v>
      </c>
      <c r="G94" s="58" t="n">
        <v>0.2</v>
      </c>
      <c r="H94" s="63"/>
      <c r="I94" s="58" t="n">
        <v>13.7</v>
      </c>
      <c r="J94" s="58" t="n">
        <v>51.2</v>
      </c>
      <c r="K94" s="61" t="n">
        <v>197</v>
      </c>
      <c r="L94" s="62" t="n">
        <v>3.81</v>
      </c>
    </row>
    <row r="95" customFormat="false" ht="11.85" hidden="false" customHeight="true" outlineLevel="0" collapsed="false">
      <c r="A95" s="31"/>
      <c r="B95" s="32"/>
      <c r="C95" s="33"/>
      <c r="D95" s="36" t="s">
        <v>41</v>
      </c>
      <c r="E95" s="56" t="s">
        <v>42</v>
      </c>
      <c r="F95" s="57" t="n">
        <v>30</v>
      </c>
      <c r="G95" s="58" t="n">
        <v>2.3</v>
      </c>
      <c r="H95" s="58" t="n">
        <v>0.2</v>
      </c>
      <c r="I95" s="58" t="n">
        <v>14.6</v>
      </c>
      <c r="J95" s="58" t="n">
        <v>71.4</v>
      </c>
      <c r="K95" s="59" t="n">
        <v>299.08</v>
      </c>
      <c r="L95" s="62" t="n">
        <v>2.66</v>
      </c>
    </row>
    <row r="96" customFormat="false" ht="11.85" hidden="false" customHeight="true" outlineLevel="0" collapsed="false">
      <c r="A96" s="31"/>
      <c r="B96" s="32"/>
      <c r="C96" s="33"/>
      <c r="D96" s="36" t="s">
        <v>43</v>
      </c>
      <c r="E96" s="56" t="s">
        <v>44</v>
      </c>
      <c r="F96" s="57" t="n">
        <v>20</v>
      </c>
      <c r="G96" s="58" t="n">
        <v>1.5</v>
      </c>
      <c r="H96" s="58" t="n">
        <v>0.2</v>
      </c>
      <c r="I96" s="57" t="n">
        <v>10</v>
      </c>
      <c r="J96" s="58" t="n">
        <v>49.6</v>
      </c>
      <c r="K96" s="59" t="n">
        <v>299.12</v>
      </c>
      <c r="L96" s="62" t="n">
        <v>1.77</v>
      </c>
    </row>
    <row r="97" customFormat="false" ht="11.85" hidden="false" customHeight="true" outlineLevel="0" collapsed="false">
      <c r="A97" s="31"/>
      <c r="B97" s="32"/>
      <c r="C97" s="33"/>
      <c r="D97" s="34"/>
      <c r="E97" s="56" t="s">
        <v>71</v>
      </c>
      <c r="F97" s="57" t="n">
        <v>45</v>
      </c>
      <c r="G97" s="58" t="n">
        <v>2.9</v>
      </c>
      <c r="H97" s="58" t="n">
        <v>9.9</v>
      </c>
      <c r="I97" s="58" t="n">
        <v>23.4</v>
      </c>
      <c r="J97" s="58" t="n">
        <v>192.6</v>
      </c>
      <c r="K97" s="59" t="n">
        <v>524.01</v>
      </c>
      <c r="L97" s="62" t="n">
        <v>21.51</v>
      </c>
    </row>
    <row r="98" customFormat="false" ht="11.85" hidden="false" customHeight="true" outlineLevel="0" collapsed="false">
      <c r="A98" s="31"/>
      <c r="B98" s="32"/>
      <c r="C98" s="33"/>
      <c r="D98" s="34"/>
      <c r="E98" s="56"/>
      <c r="F98" s="57"/>
      <c r="G98" s="58"/>
      <c r="H98" s="58"/>
      <c r="I98" s="58"/>
      <c r="J98" s="58"/>
      <c r="K98" s="59"/>
      <c r="L98" s="62"/>
    </row>
    <row r="99" customFormat="false" ht="15" hidden="false" customHeight="false" outlineLevel="0" collapsed="false">
      <c r="A99" s="42"/>
      <c r="B99" s="43"/>
      <c r="C99" s="44"/>
      <c r="D99" s="45" t="s">
        <v>31</v>
      </c>
      <c r="E99" s="64"/>
      <c r="F99" s="85" t="n">
        <f aca="false">SUM(F91:F98)</f>
        <v>735</v>
      </c>
      <c r="G99" s="85" t="n">
        <f aca="false">SUM(G91:G98)</f>
        <v>28.7</v>
      </c>
      <c r="H99" s="85" t="n">
        <f aca="false">SUM(H91:H98)</f>
        <v>38.7</v>
      </c>
      <c r="I99" s="85" t="n">
        <f aca="false">SUM(I91:I98)</f>
        <v>123.4</v>
      </c>
      <c r="J99" s="85" t="n">
        <f aca="false">SUM(J91:J98)</f>
        <v>937.5</v>
      </c>
      <c r="K99" s="86"/>
      <c r="L99" s="84" t="n">
        <f aca="false">SUM(L91:L98)</f>
        <v>126</v>
      </c>
    </row>
    <row r="100" s="1" customFormat="true" ht="17.25" hidden="false" customHeight="true" outlineLevel="0" collapsed="false">
      <c r="A100" s="67" t="n">
        <v>1</v>
      </c>
      <c r="B100" s="67" t="n">
        <v>5</v>
      </c>
      <c r="C100" s="68" t="s">
        <v>45</v>
      </c>
      <c r="D100" s="68"/>
      <c r="E100" s="69"/>
      <c r="F100" s="70" t="n">
        <f aca="false">F89+F99</f>
        <v>1245</v>
      </c>
      <c r="G100" s="70" t="n">
        <f aca="false">G89+G99</f>
        <v>45.8</v>
      </c>
      <c r="H100" s="70" t="n">
        <f aca="false">H89+H99</f>
        <v>58.7</v>
      </c>
      <c r="I100" s="70" t="n">
        <f aca="false">I89+I99</f>
        <v>232.2</v>
      </c>
      <c r="J100" s="70" t="n">
        <f aca="false">J89+J99</f>
        <v>1568.9</v>
      </c>
      <c r="K100" s="71"/>
      <c r="L100" s="72" t="n">
        <f aca="false">L89+L99</f>
        <v>222</v>
      </c>
    </row>
    <row r="101" customFormat="false" ht="11.85" hidden="false" customHeight="true" outlineLevel="0" collapsed="false">
      <c r="A101" s="22" t="n">
        <v>2</v>
      </c>
      <c r="B101" s="23" t="n">
        <v>1</v>
      </c>
      <c r="C101" s="24" t="s">
        <v>22</v>
      </c>
      <c r="D101" s="25" t="s">
        <v>23</v>
      </c>
      <c r="E101" s="56" t="s">
        <v>72</v>
      </c>
      <c r="F101" s="57" t="n">
        <v>200</v>
      </c>
      <c r="G101" s="58" t="n">
        <v>7.8</v>
      </c>
      <c r="H101" s="58" t="n">
        <v>10.5</v>
      </c>
      <c r="I101" s="58" t="n">
        <v>36.3</v>
      </c>
      <c r="J101" s="58" t="n">
        <v>267.3</v>
      </c>
      <c r="K101" s="59" t="n">
        <v>257.27</v>
      </c>
      <c r="L101" s="62" t="n">
        <v>27.52</v>
      </c>
    </row>
    <row r="102" customFormat="false" ht="11.85" hidden="false" customHeight="true" outlineLevel="0" collapsed="false">
      <c r="A102" s="31"/>
      <c r="B102" s="32"/>
      <c r="C102" s="33"/>
      <c r="D102" s="34"/>
      <c r="E102" s="56"/>
      <c r="F102" s="57"/>
      <c r="G102" s="58"/>
      <c r="H102" s="58"/>
      <c r="I102" s="58"/>
      <c r="J102" s="58"/>
      <c r="K102" s="59"/>
      <c r="L102" s="62"/>
    </row>
    <row r="103" customFormat="false" ht="11.85" hidden="false" customHeight="true" outlineLevel="0" collapsed="false">
      <c r="A103" s="31"/>
      <c r="B103" s="32"/>
      <c r="C103" s="33"/>
      <c r="D103" s="36" t="s">
        <v>25</v>
      </c>
      <c r="E103" s="56" t="s">
        <v>66</v>
      </c>
      <c r="F103" s="57" t="n">
        <v>200</v>
      </c>
      <c r="G103" s="57" t="n">
        <v>3</v>
      </c>
      <c r="H103" s="58" t="n">
        <v>2.4</v>
      </c>
      <c r="I103" s="58" t="n">
        <v>18.1</v>
      </c>
      <c r="J103" s="58" t="n">
        <v>95.5</v>
      </c>
      <c r="K103" s="59" t="n">
        <v>692.04</v>
      </c>
      <c r="L103" s="62" t="n">
        <v>16.32</v>
      </c>
    </row>
    <row r="104" customFormat="false" ht="11.85" hidden="false" customHeight="true" outlineLevel="0" collapsed="false">
      <c r="A104" s="31"/>
      <c r="B104" s="32"/>
      <c r="C104" s="33"/>
      <c r="D104" s="36" t="s">
        <v>27</v>
      </c>
      <c r="E104" s="56" t="s">
        <v>28</v>
      </c>
      <c r="F104" s="57" t="n">
        <v>45</v>
      </c>
      <c r="G104" s="58" t="n">
        <v>6.2</v>
      </c>
      <c r="H104" s="58" t="n">
        <v>4.9</v>
      </c>
      <c r="I104" s="58" t="n">
        <v>15.2</v>
      </c>
      <c r="J104" s="58" t="n">
        <v>131.4</v>
      </c>
      <c r="K104" s="87" t="n">
        <v>3.1</v>
      </c>
      <c r="L104" s="62" t="n">
        <v>24.55</v>
      </c>
    </row>
    <row r="105" customFormat="false" ht="11.85" hidden="false" customHeight="true" outlineLevel="0" collapsed="false">
      <c r="A105" s="31"/>
      <c r="B105" s="32"/>
      <c r="C105" s="33"/>
      <c r="D105" s="36" t="s">
        <v>29</v>
      </c>
      <c r="E105" s="56" t="s">
        <v>30</v>
      </c>
      <c r="F105" s="57" t="n">
        <v>100</v>
      </c>
      <c r="G105" s="58" t="n">
        <v>0.4</v>
      </c>
      <c r="H105" s="58" t="n">
        <v>0.4</v>
      </c>
      <c r="I105" s="58" t="n">
        <v>9.8</v>
      </c>
      <c r="J105" s="57" t="n">
        <v>90</v>
      </c>
      <c r="K105" s="59" t="n">
        <v>351.03</v>
      </c>
      <c r="L105" s="62" t="n">
        <v>27.61</v>
      </c>
    </row>
    <row r="106" customFormat="false" ht="11.85" hidden="false" customHeight="true" outlineLevel="0" collapsed="false">
      <c r="A106" s="31"/>
      <c r="B106" s="32"/>
      <c r="C106" s="33"/>
      <c r="D106" s="34"/>
      <c r="E106" s="26"/>
      <c r="F106" s="27"/>
      <c r="G106" s="28"/>
      <c r="H106" s="28"/>
      <c r="I106" s="28"/>
      <c r="J106" s="28"/>
      <c r="K106" s="55"/>
      <c r="L106" s="35"/>
    </row>
    <row r="107" customFormat="false" ht="11.85" hidden="false" customHeight="true" outlineLevel="0" collapsed="false">
      <c r="A107" s="31"/>
      <c r="B107" s="32"/>
      <c r="C107" s="33"/>
      <c r="D107" s="34"/>
      <c r="E107" s="26"/>
      <c r="F107" s="27"/>
      <c r="G107" s="28"/>
      <c r="H107" s="28"/>
      <c r="I107" s="28"/>
      <c r="J107" s="28"/>
      <c r="K107" s="55"/>
      <c r="L107" s="35"/>
    </row>
    <row r="108" customFormat="false" ht="12.75" hidden="false" customHeight="true" outlineLevel="0" collapsed="false">
      <c r="A108" s="42"/>
      <c r="B108" s="43"/>
      <c r="C108" s="44"/>
      <c r="D108" s="45" t="s">
        <v>31</v>
      </c>
      <c r="E108" s="26"/>
      <c r="F108" s="82" t="n">
        <f aca="false">SUM(F101:F107)</f>
        <v>545</v>
      </c>
      <c r="G108" s="82" t="n">
        <f aca="false">SUM(G101:G107)</f>
        <v>17.4</v>
      </c>
      <c r="H108" s="82" t="n">
        <f aca="false">SUM(H101:H107)</f>
        <v>18.2</v>
      </c>
      <c r="I108" s="82" t="n">
        <f aca="false">SUM(I101:I107)</f>
        <v>79.4</v>
      </c>
      <c r="J108" s="82" t="n">
        <f aca="false">SUM(J101:J107)</f>
        <v>584.2</v>
      </c>
      <c r="K108" s="83"/>
      <c r="L108" s="84" t="n">
        <f aca="false">SUM(L101:L107)</f>
        <v>96</v>
      </c>
    </row>
    <row r="109" customFormat="false" ht="11.85" hidden="false" customHeight="true" outlineLevel="0" collapsed="false">
      <c r="A109" s="51" t="n">
        <f aca="false">A101</f>
        <v>2</v>
      </c>
      <c r="B109" s="52" t="n">
        <f aca="false">B101</f>
        <v>1</v>
      </c>
      <c r="C109" s="53" t="s">
        <v>32</v>
      </c>
      <c r="D109" s="36" t="s">
        <v>33</v>
      </c>
      <c r="E109" s="26"/>
      <c r="F109" s="27"/>
      <c r="G109" s="28"/>
      <c r="H109" s="28"/>
      <c r="I109" s="28"/>
      <c r="J109" s="28"/>
      <c r="K109" s="55"/>
      <c r="L109" s="35"/>
    </row>
    <row r="110" customFormat="false" ht="11.85" hidden="false" customHeight="true" outlineLevel="0" collapsed="false">
      <c r="A110" s="31"/>
      <c r="B110" s="32"/>
      <c r="C110" s="33"/>
      <c r="D110" s="36" t="s">
        <v>34</v>
      </c>
      <c r="E110" s="56" t="s">
        <v>73</v>
      </c>
      <c r="F110" s="57" t="n">
        <v>200</v>
      </c>
      <c r="G110" s="58" t="n">
        <v>1.5</v>
      </c>
      <c r="H110" s="58" t="n">
        <v>4.6</v>
      </c>
      <c r="I110" s="58" t="n">
        <v>8.3</v>
      </c>
      <c r="J110" s="58" t="n">
        <v>81.9</v>
      </c>
      <c r="K110" s="59" t="n">
        <v>58.24</v>
      </c>
      <c r="L110" s="62" t="n">
        <v>17.67</v>
      </c>
    </row>
    <row r="111" customFormat="false" ht="11.85" hidden="false" customHeight="true" outlineLevel="0" collapsed="false">
      <c r="A111" s="31"/>
      <c r="B111" s="32"/>
      <c r="C111" s="33"/>
      <c r="D111" s="36" t="s">
        <v>36</v>
      </c>
      <c r="E111" s="56" t="s">
        <v>74</v>
      </c>
      <c r="F111" s="57" t="n">
        <v>100</v>
      </c>
      <c r="G111" s="58" t="n">
        <v>15.9</v>
      </c>
      <c r="H111" s="58" t="n">
        <v>28.2</v>
      </c>
      <c r="I111" s="58" t="n">
        <v>28.1</v>
      </c>
      <c r="J111" s="58" t="n">
        <v>333.6</v>
      </c>
      <c r="K111" s="59" t="n">
        <v>280.06</v>
      </c>
      <c r="L111" s="62" t="n">
        <v>66.24</v>
      </c>
    </row>
    <row r="112" customFormat="false" ht="11.85" hidden="false" customHeight="true" outlineLevel="0" collapsed="false">
      <c r="A112" s="31"/>
      <c r="B112" s="32"/>
      <c r="C112" s="33"/>
      <c r="D112" s="36" t="s">
        <v>38</v>
      </c>
      <c r="E112" s="56" t="s">
        <v>75</v>
      </c>
      <c r="F112" s="57" t="n">
        <v>170</v>
      </c>
      <c r="G112" s="58" t="n">
        <v>7.6</v>
      </c>
      <c r="H112" s="58" t="n">
        <v>8.9</v>
      </c>
      <c r="I112" s="58" t="n">
        <v>46.1</v>
      </c>
      <c r="J112" s="58" t="n">
        <v>257.2</v>
      </c>
      <c r="K112" s="59" t="n">
        <v>255.02</v>
      </c>
      <c r="L112" s="62" t="n">
        <v>29.07</v>
      </c>
    </row>
    <row r="113" customFormat="false" ht="11.85" hidden="false" customHeight="true" outlineLevel="0" collapsed="false">
      <c r="A113" s="31"/>
      <c r="B113" s="32"/>
      <c r="C113" s="33"/>
      <c r="D113" s="36" t="s">
        <v>39</v>
      </c>
      <c r="E113" s="56" t="s">
        <v>76</v>
      </c>
      <c r="F113" s="57" t="n">
        <v>200</v>
      </c>
      <c r="G113" s="58" t="n">
        <v>0.5</v>
      </c>
      <c r="H113" s="58" t="n">
        <v>0.1</v>
      </c>
      <c r="I113" s="58" t="n">
        <v>17.2</v>
      </c>
      <c r="J113" s="58" t="n">
        <v>67.9</v>
      </c>
      <c r="K113" s="61" t="n">
        <v>788</v>
      </c>
      <c r="L113" s="62" t="n">
        <v>8.59</v>
      </c>
    </row>
    <row r="114" customFormat="false" ht="11.85" hidden="false" customHeight="true" outlineLevel="0" collapsed="false">
      <c r="A114" s="31"/>
      <c r="B114" s="32"/>
      <c r="C114" s="33"/>
      <c r="D114" s="36" t="s">
        <v>41</v>
      </c>
      <c r="E114" s="56" t="s">
        <v>42</v>
      </c>
      <c r="F114" s="57" t="n">
        <v>30</v>
      </c>
      <c r="G114" s="58" t="n">
        <v>2.3</v>
      </c>
      <c r="H114" s="58" t="n">
        <v>0.2</v>
      </c>
      <c r="I114" s="58" t="n">
        <v>14.6</v>
      </c>
      <c r="J114" s="58" t="n">
        <v>71.4</v>
      </c>
      <c r="K114" s="59" t="n">
        <v>299.08</v>
      </c>
      <c r="L114" s="62" t="n">
        <v>2.66</v>
      </c>
    </row>
    <row r="115" customFormat="false" ht="11.85" hidden="false" customHeight="true" outlineLevel="0" collapsed="false">
      <c r="A115" s="31"/>
      <c r="B115" s="32"/>
      <c r="C115" s="33"/>
      <c r="D115" s="36" t="s">
        <v>43</v>
      </c>
      <c r="E115" s="56" t="s">
        <v>44</v>
      </c>
      <c r="F115" s="57" t="n">
        <v>20</v>
      </c>
      <c r="G115" s="58" t="n">
        <v>1.5</v>
      </c>
      <c r="H115" s="58" t="n">
        <v>0.2</v>
      </c>
      <c r="I115" s="57" t="n">
        <v>10</v>
      </c>
      <c r="J115" s="58" t="n">
        <v>49.6</v>
      </c>
      <c r="K115" s="59" t="n">
        <v>299.12</v>
      </c>
      <c r="L115" s="62" t="n">
        <v>1.77</v>
      </c>
    </row>
    <row r="116" customFormat="false" ht="11.85" hidden="false" customHeight="true" outlineLevel="0" collapsed="false">
      <c r="A116" s="31"/>
      <c r="B116" s="32"/>
      <c r="C116" s="33"/>
      <c r="D116" s="34"/>
      <c r="E116" s="26"/>
      <c r="F116" s="27"/>
      <c r="G116" s="28"/>
      <c r="H116" s="28"/>
      <c r="I116" s="27"/>
      <c r="J116" s="28"/>
      <c r="K116" s="38"/>
      <c r="L116" s="35"/>
    </row>
    <row r="117" customFormat="false" ht="11.85" hidden="false" customHeight="true" outlineLevel="0" collapsed="false">
      <c r="A117" s="31"/>
      <c r="B117" s="32"/>
      <c r="C117" s="33"/>
      <c r="D117" s="34"/>
      <c r="E117" s="26"/>
      <c r="F117" s="27"/>
      <c r="G117" s="28"/>
      <c r="H117" s="28"/>
      <c r="I117" s="27"/>
      <c r="J117" s="28"/>
      <c r="K117" s="38"/>
      <c r="L117" s="35"/>
    </row>
    <row r="118" customFormat="false" ht="15" hidden="false" customHeight="false" outlineLevel="0" collapsed="false">
      <c r="A118" s="42"/>
      <c r="B118" s="43"/>
      <c r="C118" s="44"/>
      <c r="D118" s="45" t="s">
        <v>31</v>
      </c>
      <c r="E118" s="64"/>
      <c r="F118" s="85" t="n">
        <f aca="false">SUM(F110:F117)</f>
        <v>720</v>
      </c>
      <c r="G118" s="85" t="n">
        <f aca="false">SUM(G110:G117)</f>
        <v>29.3</v>
      </c>
      <c r="H118" s="85" t="n">
        <f aca="false">SUM(H110:H117)</f>
        <v>42.2</v>
      </c>
      <c r="I118" s="85" t="n">
        <f aca="false">SUM(I110:I117)</f>
        <v>124.3</v>
      </c>
      <c r="J118" s="85" t="n">
        <f aca="false">SUM(J110:J117)</f>
        <v>861.6</v>
      </c>
      <c r="K118" s="86"/>
      <c r="L118" s="84" t="n">
        <f aca="false">SUM(L110:L117)</f>
        <v>126</v>
      </c>
    </row>
    <row r="119" s="1" customFormat="true" ht="21" hidden="false" customHeight="true" outlineLevel="0" collapsed="false">
      <c r="A119" s="67" t="n">
        <v>2</v>
      </c>
      <c r="B119" s="67" t="n">
        <v>1</v>
      </c>
      <c r="C119" s="68" t="s">
        <v>45</v>
      </c>
      <c r="D119" s="68"/>
      <c r="E119" s="69"/>
      <c r="F119" s="70" t="n">
        <f aca="false">F108+F118</f>
        <v>1265</v>
      </c>
      <c r="G119" s="70" t="n">
        <f aca="false">G108+G118</f>
        <v>46.7</v>
      </c>
      <c r="H119" s="70" t="n">
        <f aca="false">H108+H118</f>
        <v>60.4</v>
      </c>
      <c r="I119" s="70" t="n">
        <f aca="false">I108+I118</f>
        <v>203.7</v>
      </c>
      <c r="J119" s="70" t="n">
        <f aca="false">J108+J118</f>
        <v>1445.8</v>
      </c>
      <c r="K119" s="71"/>
      <c r="L119" s="72" t="n">
        <f aca="false">L108+L118</f>
        <v>222</v>
      </c>
    </row>
    <row r="120" customFormat="false" ht="11.85" hidden="false" customHeight="true" outlineLevel="0" collapsed="false">
      <c r="A120" s="73" t="n">
        <v>2</v>
      </c>
      <c r="B120" s="32" t="n">
        <v>2</v>
      </c>
      <c r="C120" s="24" t="s">
        <v>22</v>
      </c>
      <c r="D120" s="25" t="s">
        <v>23</v>
      </c>
      <c r="E120" s="56" t="s">
        <v>77</v>
      </c>
      <c r="F120" s="57" t="n">
        <v>180</v>
      </c>
      <c r="G120" s="58" t="n">
        <v>3.5</v>
      </c>
      <c r="H120" s="58" t="n">
        <v>5.7</v>
      </c>
      <c r="I120" s="58" t="n">
        <v>20.3</v>
      </c>
      <c r="J120" s="58" t="n">
        <v>159.2</v>
      </c>
      <c r="K120" s="59" t="n">
        <v>472.42</v>
      </c>
      <c r="L120" s="62" t="n">
        <v>41.22</v>
      </c>
    </row>
    <row r="121" customFormat="false" ht="11.85" hidden="false" customHeight="true" outlineLevel="0" collapsed="false">
      <c r="A121" s="73"/>
      <c r="B121" s="32"/>
      <c r="C121" s="33"/>
      <c r="D121" s="34"/>
      <c r="E121" s="56" t="s">
        <v>78</v>
      </c>
      <c r="F121" s="57" t="n">
        <v>100</v>
      </c>
      <c r="G121" s="57" t="n">
        <v>11</v>
      </c>
      <c r="H121" s="58" t="n">
        <v>14.7</v>
      </c>
      <c r="I121" s="58" t="n">
        <v>25.2</v>
      </c>
      <c r="J121" s="58" t="n">
        <v>231.9</v>
      </c>
      <c r="K121" s="59" t="n">
        <v>318.73</v>
      </c>
      <c r="L121" s="62" t="n">
        <v>47.17</v>
      </c>
    </row>
    <row r="122" customFormat="false" ht="11.85" hidden="false" customHeight="true" outlineLevel="0" collapsed="false">
      <c r="A122" s="73"/>
      <c r="B122" s="32"/>
      <c r="C122" s="33"/>
      <c r="D122" s="36" t="s">
        <v>25</v>
      </c>
      <c r="E122" s="56" t="s">
        <v>54</v>
      </c>
      <c r="F122" s="57" t="n">
        <v>200</v>
      </c>
      <c r="G122" s="58" t="n">
        <v>0.2</v>
      </c>
      <c r="H122" s="63"/>
      <c r="I122" s="58" t="n">
        <v>13.7</v>
      </c>
      <c r="J122" s="58" t="n">
        <v>51.2</v>
      </c>
      <c r="K122" s="61" t="n">
        <v>197</v>
      </c>
      <c r="L122" s="62" t="n">
        <v>3.81</v>
      </c>
    </row>
    <row r="123" customFormat="false" ht="11.85" hidden="false" customHeight="true" outlineLevel="0" collapsed="false">
      <c r="A123" s="73"/>
      <c r="B123" s="32"/>
      <c r="C123" s="33"/>
      <c r="D123" s="36" t="s">
        <v>27</v>
      </c>
      <c r="E123" s="56" t="s">
        <v>79</v>
      </c>
      <c r="F123" s="57" t="n">
        <v>30</v>
      </c>
      <c r="G123" s="58" t="n">
        <v>2.3</v>
      </c>
      <c r="H123" s="58" t="n">
        <v>0.9</v>
      </c>
      <c r="I123" s="58" t="n">
        <v>15.2</v>
      </c>
      <c r="J123" s="58" t="n">
        <v>78.6</v>
      </c>
      <c r="K123" s="61" t="n">
        <v>299</v>
      </c>
      <c r="L123" s="60" t="n">
        <v>3.8</v>
      </c>
    </row>
    <row r="124" customFormat="false" ht="11.85" hidden="false" customHeight="true" outlineLevel="0" collapsed="false">
      <c r="A124" s="73"/>
      <c r="B124" s="32"/>
      <c r="C124" s="33"/>
      <c r="D124" s="36" t="s">
        <v>29</v>
      </c>
      <c r="E124" s="26"/>
      <c r="F124" s="27"/>
      <c r="G124" s="28"/>
      <c r="H124" s="28"/>
      <c r="I124" s="28"/>
      <c r="J124" s="28"/>
      <c r="K124" s="38"/>
      <c r="L124" s="35"/>
    </row>
    <row r="125" customFormat="false" ht="11.85" hidden="false" customHeight="true" outlineLevel="0" collapsed="false">
      <c r="A125" s="73"/>
      <c r="B125" s="32"/>
      <c r="C125" s="33"/>
      <c r="D125" s="34"/>
      <c r="E125" s="56"/>
      <c r="F125" s="57"/>
      <c r="G125" s="58"/>
      <c r="H125" s="58"/>
      <c r="I125" s="58"/>
      <c r="J125" s="58"/>
      <c r="K125" s="59"/>
      <c r="L125" s="62"/>
    </row>
    <row r="126" customFormat="false" ht="11.85" hidden="false" customHeight="true" outlineLevel="0" collapsed="false">
      <c r="A126" s="73"/>
      <c r="B126" s="32"/>
      <c r="C126" s="33"/>
      <c r="D126" s="34"/>
      <c r="E126" s="26"/>
      <c r="F126" s="27"/>
      <c r="G126" s="28"/>
      <c r="H126" s="28"/>
      <c r="I126" s="28"/>
      <c r="J126" s="28"/>
      <c r="K126" s="38"/>
      <c r="L126" s="35"/>
    </row>
    <row r="127" customFormat="false" ht="15" hidden="false" customHeight="true" outlineLevel="0" collapsed="false">
      <c r="A127" s="78"/>
      <c r="B127" s="43"/>
      <c r="C127" s="44"/>
      <c r="D127" s="45" t="s">
        <v>31</v>
      </c>
      <c r="E127" s="26"/>
      <c r="F127" s="82" t="n">
        <f aca="false">SUM(F120:F126)</f>
        <v>510</v>
      </c>
      <c r="G127" s="82" t="n">
        <f aca="false">SUM(G120:G126)</f>
        <v>17</v>
      </c>
      <c r="H127" s="82" t="n">
        <f aca="false">SUM(H120:H126)</f>
        <v>21.3</v>
      </c>
      <c r="I127" s="82" t="n">
        <f aca="false">SUM(I120:I126)</f>
        <v>74.4</v>
      </c>
      <c r="J127" s="82" t="n">
        <f aca="false">SUM(J120:J126)</f>
        <v>520.9</v>
      </c>
      <c r="K127" s="83"/>
      <c r="L127" s="84" t="n">
        <f aca="false">SUM(L120:L126)</f>
        <v>96</v>
      </c>
    </row>
    <row r="128" customFormat="false" ht="11.85" hidden="false" customHeight="true" outlineLevel="0" collapsed="false">
      <c r="A128" s="52" t="n">
        <f aca="false">A120</f>
        <v>2</v>
      </c>
      <c r="B128" s="52" t="n">
        <f aca="false">B120</f>
        <v>2</v>
      </c>
      <c r="C128" s="53" t="s">
        <v>32</v>
      </c>
      <c r="D128" s="36" t="s">
        <v>33</v>
      </c>
      <c r="E128" s="26"/>
      <c r="F128" s="27"/>
      <c r="G128" s="28"/>
      <c r="H128" s="28"/>
      <c r="I128" s="28"/>
      <c r="J128" s="28"/>
      <c r="K128" s="38"/>
      <c r="L128" s="35"/>
    </row>
    <row r="129" customFormat="false" ht="11.85" hidden="false" customHeight="true" outlineLevel="0" collapsed="false">
      <c r="A129" s="73"/>
      <c r="B129" s="32"/>
      <c r="C129" s="33"/>
      <c r="D129" s="36" t="s">
        <v>34</v>
      </c>
      <c r="E129" s="56" t="s">
        <v>80</v>
      </c>
      <c r="F129" s="57" t="n">
        <v>200</v>
      </c>
      <c r="G129" s="58" t="n">
        <v>1.7</v>
      </c>
      <c r="H129" s="57" t="n">
        <v>5</v>
      </c>
      <c r="I129" s="58" t="n">
        <v>12.5</v>
      </c>
      <c r="J129" s="58" t="n">
        <v>103.8</v>
      </c>
      <c r="K129" s="59" t="n">
        <v>56.25</v>
      </c>
      <c r="L129" s="62" t="n">
        <v>18.81</v>
      </c>
    </row>
    <row r="130" customFormat="false" ht="11.85" hidden="false" customHeight="true" outlineLevel="0" collapsed="false">
      <c r="A130" s="73"/>
      <c r="B130" s="32"/>
      <c r="C130" s="33"/>
      <c r="D130" s="36" t="s">
        <v>36</v>
      </c>
      <c r="E130" s="56" t="s">
        <v>81</v>
      </c>
      <c r="F130" s="57" t="n">
        <v>235</v>
      </c>
      <c r="G130" s="58" t="n">
        <v>20.5</v>
      </c>
      <c r="H130" s="58" t="n">
        <v>16.6</v>
      </c>
      <c r="I130" s="58" t="n">
        <v>53.2</v>
      </c>
      <c r="J130" s="58" t="n">
        <v>429.7</v>
      </c>
      <c r="K130" s="59" t="n">
        <v>170.69</v>
      </c>
      <c r="L130" s="62" t="n">
        <v>72.17</v>
      </c>
    </row>
    <row r="131" customFormat="false" ht="11.85" hidden="false" customHeight="true" outlineLevel="0" collapsed="false">
      <c r="A131" s="73"/>
      <c r="B131" s="32"/>
      <c r="C131" s="33"/>
      <c r="D131" s="36" t="s">
        <v>38</v>
      </c>
      <c r="E131" s="56"/>
      <c r="F131" s="57"/>
      <c r="G131" s="58"/>
      <c r="H131" s="63"/>
      <c r="I131" s="58"/>
      <c r="J131" s="58"/>
      <c r="K131" s="59"/>
      <c r="L131" s="60"/>
    </row>
    <row r="132" customFormat="false" ht="11.85" hidden="false" customHeight="true" outlineLevel="0" collapsed="false">
      <c r="A132" s="73"/>
      <c r="B132" s="32"/>
      <c r="C132" s="33"/>
      <c r="D132" s="36" t="s">
        <v>39</v>
      </c>
      <c r="E132" s="56" t="s">
        <v>82</v>
      </c>
      <c r="F132" s="57" t="n">
        <v>200</v>
      </c>
      <c r="G132" s="58" t="n">
        <v>0.4</v>
      </c>
      <c r="H132" s="63"/>
      <c r="I132" s="58" t="n">
        <v>21.1</v>
      </c>
      <c r="J132" s="58" t="n">
        <v>81.8</v>
      </c>
      <c r="K132" s="59" t="n">
        <v>211.11</v>
      </c>
      <c r="L132" s="60" t="n">
        <v>9.2</v>
      </c>
    </row>
    <row r="133" customFormat="false" ht="11.85" hidden="false" customHeight="true" outlineLevel="0" collapsed="false">
      <c r="A133" s="73"/>
      <c r="B133" s="32"/>
      <c r="C133" s="33"/>
      <c r="D133" s="36" t="s">
        <v>41</v>
      </c>
      <c r="E133" s="56" t="s">
        <v>42</v>
      </c>
      <c r="F133" s="57" t="n">
        <v>30</v>
      </c>
      <c r="G133" s="58" t="n">
        <v>2.3</v>
      </c>
      <c r="H133" s="58" t="n">
        <v>0.2</v>
      </c>
      <c r="I133" s="58" t="n">
        <v>14.6</v>
      </c>
      <c r="J133" s="58" t="n">
        <v>71.4</v>
      </c>
      <c r="K133" s="59" t="n">
        <v>299.08</v>
      </c>
      <c r="L133" s="62" t="n">
        <v>2.66</v>
      </c>
    </row>
    <row r="134" customFormat="false" ht="11.85" hidden="false" customHeight="true" outlineLevel="0" collapsed="false">
      <c r="A134" s="73"/>
      <c r="B134" s="32"/>
      <c r="C134" s="33"/>
      <c r="D134" s="36" t="s">
        <v>43</v>
      </c>
      <c r="E134" s="56" t="s">
        <v>44</v>
      </c>
      <c r="F134" s="57" t="n">
        <v>20</v>
      </c>
      <c r="G134" s="58" t="n">
        <v>1.5</v>
      </c>
      <c r="H134" s="58" t="n">
        <v>0.2</v>
      </c>
      <c r="I134" s="57" t="n">
        <v>10</v>
      </c>
      <c r="J134" s="58" t="n">
        <v>49.6</v>
      </c>
      <c r="K134" s="59" t="n">
        <v>299.12</v>
      </c>
      <c r="L134" s="62" t="n">
        <v>1.77</v>
      </c>
    </row>
    <row r="135" customFormat="false" ht="11.85" hidden="false" customHeight="true" outlineLevel="0" collapsed="false">
      <c r="A135" s="73"/>
      <c r="B135" s="32"/>
      <c r="C135" s="33"/>
      <c r="D135" s="34"/>
      <c r="E135" s="56" t="s">
        <v>71</v>
      </c>
      <c r="F135" s="57" t="n">
        <v>45</v>
      </c>
      <c r="G135" s="58" t="n">
        <v>2.9</v>
      </c>
      <c r="H135" s="58" t="n">
        <v>9.9</v>
      </c>
      <c r="I135" s="58" t="n">
        <v>23.4</v>
      </c>
      <c r="J135" s="58" t="n">
        <v>192.6</v>
      </c>
      <c r="K135" s="59" t="n">
        <v>524.01</v>
      </c>
      <c r="L135" s="62" t="n">
        <v>21.39</v>
      </c>
    </row>
    <row r="136" customFormat="false" ht="11.85" hidden="false" customHeight="true" outlineLevel="0" collapsed="false">
      <c r="A136" s="73"/>
      <c r="B136" s="32"/>
      <c r="C136" s="33"/>
      <c r="D136" s="34"/>
      <c r="E136" s="26"/>
      <c r="F136" s="27"/>
      <c r="G136" s="28"/>
      <c r="H136" s="28"/>
      <c r="I136" s="27"/>
      <c r="J136" s="28"/>
      <c r="K136" s="38"/>
      <c r="L136" s="35"/>
    </row>
    <row r="137" customFormat="false" ht="15" hidden="false" customHeight="false" outlineLevel="0" collapsed="false">
      <c r="A137" s="78"/>
      <c r="B137" s="43"/>
      <c r="C137" s="44"/>
      <c r="D137" s="45" t="s">
        <v>31</v>
      </c>
      <c r="E137" s="64"/>
      <c r="F137" s="85" t="n">
        <f aca="false">SUM(F129:F136)</f>
        <v>730</v>
      </c>
      <c r="G137" s="85" t="n">
        <f aca="false">SUM(G129:G136)</f>
        <v>29.3</v>
      </c>
      <c r="H137" s="85" t="n">
        <f aca="false">SUM(H129:H136)</f>
        <v>31.9</v>
      </c>
      <c r="I137" s="85" t="n">
        <f aca="false">SUM(I129:I136)</f>
        <v>134.8</v>
      </c>
      <c r="J137" s="85" t="n">
        <f aca="false">SUM(J129:J136)</f>
        <v>928.9</v>
      </c>
      <c r="K137" s="86"/>
      <c r="L137" s="84" t="n">
        <f aca="false">SUM(L129:L136)</f>
        <v>126</v>
      </c>
    </row>
    <row r="138" s="1" customFormat="true" ht="17.25" hidden="false" customHeight="true" outlineLevel="0" collapsed="false">
      <c r="A138" s="67" t="n">
        <v>2</v>
      </c>
      <c r="B138" s="67" t="n">
        <v>2</v>
      </c>
      <c r="C138" s="68" t="s">
        <v>45</v>
      </c>
      <c r="D138" s="68"/>
      <c r="E138" s="69"/>
      <c r="F138" s="70" t="n">
        <f aca="false">F137+F127</f>
        <v>1240</v>
      </c>
      <c r="G138" s="70" t="n">
        <f aca="false">G137+G127</f>
        <v>46.3</v>
      </c>
      <c r="H138" s="70" t="n">
        <f aca="false">H137+H127</f>
        <v>53.2</v>
      </c>
      <c r="I138" s="70" t="n">
        <f aca="false">I137+I127</f>
        <v>209.2</v>
      </c>
      <c r="J138" s="70" t="n">
        <f aca="false">J137+J127</f>
        <v>1449.8</v>
      </c>
      <c r="K138" s="71"/>
      <c r="L138" s="72" t="n">
        <f aca="false">L137+L127</f>
        <v>222</v>
      </c>
    </row>
    <row r="139" customFormat="false" ht="11.85" hidden="false" customHeight="true" outlineLevel="0" collapsed="false">
      <c r="A139" s="22" t="n">
        <v>2</v>
      </c>
      <c r="B139" s="23" t="n">
        <v>3</v>
      </c>
      <c r="C139" s="24" t="s">
        <v>22</v>
      </c>
      <c r="D139" s="25" t="s">
        <v>23</v>
      </c>
      <c r="E139" s="56" t="s">
        <v>83</v>
      </c>
      <c r="F139" s="57" t="n">
        <v>150</v>
      </c>
      <c r="G139" s="58" t="n">
        <v>15.5</v>
      </c>
      <c r="H139" s="58" t="n">
        <v>17.3</v>
      </c>
      <c r="I139" s="58" t="n">
        <v>8.3</v>
      </c>
      <c r="J139" s="58" t="n">
        <v>363.9</v>
      </c>
      <c r="K139" s="59" t="n">
        <v>160.02</v>
      </c>
      <c r="L139" s="62" t="n">
        <v>69.73</v>
      </c>
    </row>
    <row r="140" customFormat="false" ht="11.85" hidden="false" customHeight="true" outlineLevel="0" collapsed="false">
      <c r="A140" s="31"/>
      <c r="B140" s="32"/>
      <c r="C140" s="33"/>
      <c r="D140" s="34"/>
      <c r="E140" s="56"/>
      <c r="F140" s="57"/>
      <c r="G140" s="58"/>
      <c r="H140" s="58"/>
      <c r="I140" s="58"/>
      <c r="J140" s="57"/>
      <c r="K140" s="59"/>
      <c r="L140" s="62"/>
    </row>
    <row r="141" customFormat="false" ht="11.85" hidden="false" customHeight="true" outlineLevel="0" collapsed="false">
      <c r="A141" s="31"/>
      <c r="B141" s="32"/>
      <c r="C141" s="33"/>
      <c r="D141" s="36" t="s">
        <v>25</v>
      </c>
      <c r="E141" s="56" t="s">
        <v>47</v>
      </c>
      <c r="F141" s="57" t="n">
        <v>203</v>
      </c>
      <c r="G141" s="58" t="n">
        <v>0.2</v>
      </c>
      <c r="H141" s="58" t="n">
        <v>0.1</v>
      </c>
      <c r="I141" s="58" t="n">
        <v>15.1</v>
      </c>
      <c r="J141" s="58" t="n">
        <v>57.9</v>
      </c>
      <c r="K141" s="59" t="n">
        <v>198.01</v>
      </c>
      <c r="L141" s="62" t="n">
        <v>4.76</v>
      </c>
    </row>
    <row r="142" customFormat="false" ht="11.85" hidden="false" customHeight="true" outlineLevel="0" collapsed="false">
      <c r="A142" s="31"/>
      <c r="B142" s="32"/>
      <c r="C142" s="33"/>
      <c r="D142" s="36" t="s">
        <v>27</v>
      </c>
      <c r="E142" s="56" t="s">
        <v>84</v>
      </c>
      <c r="F142" s="57" t="n">
        <v>50</v>
      </c>
      <c r="G142" s="58" t="n">
        <v>3.8</v>
      </c>
      <c r="H142" s="58" t="n">
        <v>1.5</v>
      </c>
      <c r="I142" s="58" t="n">
        <v>25.3</v>
      </c>
      <c r="J142" s="57" t="n">
        <v>131</v>
      </c>
      <c r="K142" s="59" t="n">
        <v>299.07</v>
      </c>
      <c r="L142" s="62" t="n">
        <v>6.33</v>
      </c>
    </row>
    <row r="143" customFormat="false" ht="11.85" hidden="false" customHeight="true" outlineLevel="0" collapsed="false">
      <c r="A143" s="31"/>
      <c r="B143" s="32"/>
      <c r="C143" s="33"/>
      <c r="D143" s="36" t="s">
        <v>29</v>
      </c>
      <c r="E143" s="56" t="s">
        <v>30</v>
      </c>
      <c r="F143" s="57" t="n">
        <v>100</v>
      </c>
      <c r="G143" s="58" t="n">
        <v>0.4</v>
      </c>
      <c r="H143" s="58" t="n">
        <v>0.4</v>
      </c>
      <c r="I143" s="58" t="n">
        <v>24.87</v>
      </c>
      <c r="J143" s="57" t="n">
        <v>90</v>
      </c>
      <c r="K143" s="59" t="n">
        <v>351.03</v>
      </c>
      <c r="L143" s="62" t="n">
        <v>15.18</v>
      </c>
    </row>
    <row r="144" customFormat="false" ht="11.85" hidden="false" customHeight="true" outlineLevel="0" collapsed="false">
      <c r="A144" s="31"/>
      <c r="B144" s="32"/>
      <c r="C144" s="33"/>
      <c r="D144" s="34"/>
      <c r="E144" s="26"/>
      <c r="F144" s="27"/>
      <c r="G144" s="27"/>
      <c r="H144" s="28"/>
      <c r="I144" s="28"/>
      <c r="J144" s="27"/>
      <c r="K144" s="38"/>
      <c r="L144" s="35"/>
    </row>
    <row r="145" customFormat="false" ht="11.85" hidden="false" customHeight="true" outlineLevel="0" collapsed="false">
      <c r="A145" s="31"/>
      <c r="B145" s="32"/>
      <c r="C145" s="33"/>
      <c r="D145" s="34"/>
      <c r="E145" s="26"/>
      <c r="F145" s="27"/>
      <c r="G145" s="27"/>
      <c r="H145" s="28"/>
      <c r="I145" s="28"/>
      <c r="J145" s="27"/>
      <c r="K145" s="38"/>
      <c r="L145" s="35"/>
    </row>
    <row r="146" customFormat="false" ht="15.75" hidden="false" customHeight="true" outlineLevel="0" collapsed="false">
      <c r="A146" s="42"/>
      <c r="B146" s="43"/>
      <c r="C146" s="44"/>
      <c r="D146" s="45" t="s">
        <v>31</v>
      </c>
      <c r="E146" s="26"/>
      <c r="F146" s="82" t="n">
        <f aca="false">SUM(F139:F145)</f>
        <v>503</v>
      </c>
      <c r="G146" s="82" t="n">
        <f aca="false">SUM(G139:G145)</f>
        <v>19.9</v>
      </c>
      <c r="H146" s="82" t="n">
        <f aca="false">SUM(H139:H145)</f>
        <v>19.3</v>
      </c>
      <c r="I146" s="82" t="n">
        <f aca="false">SUM(I139:I145)</f>
        <v>73.57</v>
      </c>
      <c r="J146" s="82" t="n">
        <f aca="false">SUM(J139:J145)</f>
        <v>642.8</v>
      </c>
      <c r="K146" s="83"/>
      <c r="L146" s="84" t="n">
        <f aca="false">SUM(L139:L145)</f>
        <v>96</v>
      </c>
    </row>
    <row r="147" customFormat="false" ht="11.85" hidden="false" customHeight="true" outlineLevel="0" collapsed="false">
      <c r="A147" s="51" t="n">
        <f aca="false">A139</f>
        <v>2</v>
      </c>
      <c r="B147" s="52" t="n">
        <f aca="false">B139</f>
        <v>3</v>
      </c>
      <c r="C147" s="53" t="s">
        <v>32</v>
      </c>
      <c r="D147" s="36" t="s">
        <v>33</v>
      </c>
      <c r="E147" s="26"/>
      <c r="F147" s="27"/>
      <c r="G147" s="27"/>
      <c r="H147" s="28"/>
      <c r="I147" s="28"/>
      <c r="J147" s="27"/>
      <c r="K147" s="38"/>
      <c r="L147" s="35"/>
    </row>
    <row r="148" customFormat="false" ht="11.85" hidden="false" customHeight="true" outlineLevel="0" collapsed="false">
      <c r="A148" s="31"/>
      <c r="B148" s="32"/>
      <c r="C148" s="33"/>
      <c r="D148" s="36" t="s">
        <v>34</v>
      </c>
      <c r="E148" s="56" t="s">
        <v>56</v>
      </c>
      <c r="F148" s="57" t="n">
        <v>200</v>
      </c>
      <c r="G148" s="58" t="n">
        <v>1.5</v>
      </c>
      <c r="H148" s="58" t="n">
        <v>4.5</v>
      </c>
      <c r="I148" s="58" t="n">
        <v>9.3</v>
      </c>
      <c r="J148" s="58" t="n">
        <v>83.8</v>
      </c>
      <c r="K148" s="59" t="n">
        <v>49.26</v>
      </c>
      <c r="L148" s="62" t="n">
        <v>15.07</v>
      </c>
    </row>
    <row r="149" customFormat="false" ht="11.85" hidden="false" customHeight="true" outlineLevel="0" collapsed="false">
      <c r="A149" s="31"/>
      <c r="B149" s="32"/>
      <c r="C149" s="33"/>
      <c r="D149" s="36" t="s">
        <v>36</v>
      </c>
      <c r="E149" s="56" t="s">
        <v>85</v>
      </c>
      <c r="F149" s="57" t="n">
        <v>90</v>
      </c>
      <c r="G149" s="58" t="n">
        <v>18.3</v>
      </c>
      <c r="H149" s="58" t="n">
        <v>18.4</v>
      </c>
      <c r="I149" s="58" t="n">
        <v>13.5</v>
      </c>
      <c r="J149" s="57" t="n">
        <v>233</v>
      </c>
      <c r="K149" s="59" t="n">
        <v>307.25</v>
      </c>
      <c r="L149" s="62" t="n">
        <v>61.33</v>
      </c>
    </row>
    <row r="150" customFormat="false" ht="11.85" hidden="false" customHeight="true" outlineLevel="0" collapsed="false">
      <c r="A150" s="31"/>
      <c r="B150" s="32"/>
      <c r="C150" s="33"/>
      <c r="D150" s="36" t="s">
        <v>38</v>
      </c>
      <c r="E150" s="56" t="s">
        <v>70</v>
      </c>
      <c r="F150" s="57" t="n">
        <v>150</v>
      </c>
      <c r="G150" s="57" t="n">
        <v>5</v>
      </c>
      <c r="H150" s="58" t="n">
        <v>4.9</v>
      </c>
      <c r="I150" s="58" t="n">
        <v>37.4</v>
      </c>
      <c r="J150" s="58" t="n">
        <v>195.1</v>
      </c>
      <c r="K150" s="61" t="n">
        <v>150</v>
      </c>
      <c r="L150" s="62" t="n">
        <v>12.36</v>
      </c>
    </row>
    <row r="151" customFormat="false" ht="11.85" hidden="false" customHeight="true" outlineLevel="0" collapsed="false">
      <c r="A151" s="31"/>
      <c r="B151" s="32"/>
      <c r="C151" s="33"/>
      <c r="D151" s="36" t="s">
        <v>39</v>
      </c>
      <c r="E151" s="56" t="s">
        <v>86</v>
      </c>
      <c r="F151" s="57" t="n">
        <v>200</v>
      </c>
      <c r="G151" s="58" t="n">
        <v>0.2</v>
      </c>
      <c r="H151" s="58" t="n">
        <v>0.2</v>
      </c>
      <c r="I151" s="58" t="n">
        <v>27.9</v>
      </c>
      <c r="J151" s="57" t="n">
        <v>109</v>
      </c>
      <c r="K151" s="59" t="n">
        <v>209.01</v>
      </c>
      <c r="L151" s="62" t="n">
        <v>10.09</v>
      </c>
    </row>
    <row r="152" customFormat="false" ht="11.85" hidden="false" customHeight="true" outlineLevel="0" collapsed="false">
      <c r="A152" s="31"/>
      <c r="B152" s="32"/>
      <c r="C152" s="33"/>
      <c r="D152" s="36" t="s">
        <v>41</v>
      </c>
      <c r="E152" s="56" t="s">
        <v>42</v>
      </c>
      <c r="F152" s="57" t="n">
        <v>30</v>
      </c>
      <c r="G152" s="58" t="n">
        <v>2.3</v>
      </c>
      <c r="H152" s="58" t="n">
        <v>0.2</v>
      </c>
      <c r="I152" s="58" t="n">
        <v>14.6</v>
      </c>
      <c r="J152" s="58" t="n">
        <v>71.4</v>
      </c>
      <c r="K152" s="59" t="n">
        <v>299.08</v>
      </c>
      <c r="L152" s="62" t="n">
        <v>2.66</v>
      </c>
    </row>
    <row r="153" customFormat="false" ht="11.85" hidden="false" customHeight="true" outlineLevel="0" collapsed="false">
      <c r="A153" s="31"/>
      <c r="B153" s="32"/>
      <c r="C153" s="33"/>
      <c r="D153" s="36" t="s">
        <v>43</v>
      </c>
      <c r="E153" s="56" t="s">
        <v>44</v>
      </c>
      <c r="F153" s="57" t="n">
        <v>20</v>
      </c>
      <c r="G153" s="58" t="n">
        <v>1.5</v>
      </c>
      <c r="H153" s="58" t="n">
        <v>0.2</v>
      </c>
      <c r="I153" s="57" t="n">
        <v>10</v>
      </c>
      <c r="J153" s="58" t="n">
        <v>49.6</v>
      </c>
      <c r="K153" s="59" t="n">
        <v>299.12</v>
      </c>
      <c r="L153" s="62" t="n">
        <v>1.77</v>
      </c>
    </row>
    <row r="154" customFormat="false" ht="11.85" hidden="false" customHeight="true" outlineLevel="0" collapsed="false">
      <c r="A154" s="31"/>
      <c r="B154" s="32"/>
      <c r="C154" s="33"/>
      <c r="D154" s="34"/>
      <c r="E154" s="56" t="s">
        <v>30</v>
      </c>
      <c r="F154" s="57" t="n">
        <v>100</v>
      </c>
      <c r="G154" s="58" t="n">
        <v>0.4</v>
      </c>
      <c r="H154" s="58" t="n">
        <v>0.4</v>
      </c>
      <c r="I154" s="58" t="n">
        <v>9.8</v>
      </c>
      <c r="J154" s="57" t="n">
        <v>90</v>
      </c>
      <c r="K154" s="59" t="n">
        <v>351.03</v>
      </c>
      <c r="L154" s="62" t="n">
        <v>22.72</v>
      </c>
    </row>
    <row r="155" customFormat="false" ht="11.85" hidden="false" customHeight="true" outlineLevel="0" collapsed="false">
      <c r="A155" s="31"/>
      <c r="B155" s="32"/>
      <c r="C155" s="33"/>
      <c r="D155" s="34"/>
      <c r="E155" s="56"/>
      <c r="F155" s="57"/>
      <c r="G155" s="58"/>
      <c r="H155" s="58"/>
      <c r="I155" s="58"/>
      <c r="J155" s="57"/>
      <c r="K155" s="59"/>
      <c r="L155" s="62"/>
    </row>
    <row r="156" customFormat="false" ht="15" hidden="false" customHeight="false" outlineLevel="0" collapsed="false">
      <c r="A156" s="42"/>
      <c r="B156" s="43"/>
      <c r="C156" s="44"/>
      <c r="D156" s="45" t="s">
        <v>31</v>
      </c>
      <c r="E156" s="64"/>
      <c r="F156" s="85" t="n">
        <f aca="false">SUM(F147:F155)</f>
        <v>790</v>
      </c>
      <c r="G156" s="85" t="n">
        <f aca="false">SUM(G147:G155)</f>
        <v>29.2</v>
      </c>
      <c r="H156" s="85" t="n">
        <f aca="false">SUM(H147:H155)</f>
        <v>28.8</v>
      </c>
      <c r="I156" s="85" t="n">
        <f aca="false">SUM(I147:I155)</f>
        <v>122.5</v>
      </c>
      <c r="J156" s="85" t="n">
        <f aca="false">SUM(J147:J155)</f>
        <v>831.9</v>
      </c>
      <c r="K156" s="86"/>
      <c r="L156" s="84" t="n">
        <f aca="false">SUM(L147:L155)</f>
        <v>126</v>
      </c>
    </row>
    <row r="157" s="1" customFormat="true" ht="17.25" hidden="false" customHeight="true" outlineLevel="0" collapsed="false">
      <c r="A157" s="67" t="n">
        <v>2</v>
      </c>
      <c r="B157" s="67" t="n">
        <v>3</v>
      </c>
      <c r="C157" s="68" t="s">
        <v>45</v>
      </c>
      <c r="D157" s="68"/>
      <c r="E157" s="69"/>
      <c r="F157" s="70" t="n">
        <f aca="false">F156+F146</f>
        <v>1293</v>
      </c>
      <c r="G157" s="70" t="n">
        <f aca="false">G156+G146</f>
        <v>49.1</v>
      </c>
      <c r="H157" s="70" t="n">
        <f aca="false">H156+H146</f>
        <v>48.1</v>
      </c>
      <c r="I157" s="70" t="n">
        <f aca="false">I156+I146</f>
        <v>196.07</v>
      </c>
      <c r="J157" s="70" t="n">
        <f aca="false">J156+J146</f>
        <v>1474.7</v>
      </c>
      <c r="K157" s="71"/>
      <c r="L157" s="72" t="n">
        <f aca="false">L156+L146</f>
        <v>222</v>
      </c>
    </row>
    <row r="158" customFormat="false" ht="11.85" hidden="false" customHeight="true" outlineLevel="0" collapsed="false">
      <c r="A158" s="22" t="n">
        <v>2</v>
      </c>
      <c r="B158" s="23" t="n">
        <v>4</v>
      </c>
      <c r="C158" s="24" t="s">
        <v>22</v>
      </c>
      <c r="D158" s="25" t="s">
        <v>23</v>
      </c>
      <c r="E158" s="56" t="s">
        <v>87</v>
      </c>
      <c r="F158" s="57" t="n">
        <v>170</v>
      </c>
      <c r="G158" s="58" t="n">
        <v>5.1</v>
      </c>
      <c r="H158" s="58" t="n">
        <v>4.9</v>
      </c>
      <c r="I158" s="58" t="n">
        <v>32.8</v>
      </c>
      <c r="J158" s="58" t="n">
        <v>197.7</v>
      </c>
      <c r="K158" s="59" t="n">
        <v>150.02</v>
      </c>
      <c r="L158" s="62" t="n">
        <v>26.86</v>
      </c>
    </row>
    <row r="159" customFormat="false" ht="11.85" hidden="false" customHeight="true" outlineLevel="0" collapsed="false">
      <c r="A159" s="31"/>
      <c r="B159" s="32"/>
      <c r="C159" s="33"/>
      <c r="D159" s="34"/>
      <c r="E159" s="56" t="s">
        <v>88</v>
      </c>
      <c r="F159" s="57" t="n">
        <v>90</v>
      </c>
      <c r="G159" s="58" t="n">
        <v>13.9</v>
      </c>
      <c r="H159" s="58" t="n">
        <v>13.1</v>
      </c>
      <c r="I159" s="58" t="n">
        <v>13.5</v>
      </c>
      <c r="J159" s="58" t="n">
        <v>264.8</v>
      </c>
      <c r="K159" s="59" t="n">
        <v>308.16</v>
      </c>
      <c r="L159" s="88" t="n">
        <v>59</v>
      </c>
    </row>
    <row r="160" customFormat="false" ht="11.85" hidden="false" customHeight="true" outlineLevel="0" collapsed="false">
      <c r="A160" s="31"/>
      <c r="B160" s="32"/>
      <c r="C160" s="33"/>
      <c r="D160" s="36" t="s">
        <v>25</v>
      </c>
      <c r="E160" s="56" t="s">
        <v>54</v>
      </c>
      <c r="F160" s="57" t="n">
        <v>200</v>
      </c>
      <c r="G160" s="58" t="n">
        <v>0.2</v>
      </c>
      <c r="H160" s="63"/>
      <c r="I160" s="58" t="n">
        <v>13.7</v>
      </c>
      <c r="J160" s="58" t="n">
        <v>51.2</v>
      </c>
      <c r="K160" s="61" t="n">
        <v>197</v>
      </c>
      <c r="L160" s="62" t="n">
        <v>3.81</v>
      </c>
    </row>
    <row r="161" customFormat="false" ht="11.85" hidden="false" customHeight="true" outlineLevel="0" collapsed="false">
      <c r="A161" s="31"/>
      <c r="B161" s="32"/>
      <c r="C161" s="33"/>
      <c r="D161" s="36" t="s">
        <v>27</v>
      </c>
      <c r="E161" s="56" t="s">
        <v>48</v>
      </c>
      <c r="F161" s="57" t="n">
        <v>50</v>
      </c>
      <c r="G161" s="58" t="n">
        <v>4.2</v>
      </c>
      <c r="H161" s="58" t="n">
        <v>1.8</v>
      </c>
      <c r="I161" s="58" t="n">
        <v>28.5</v>
      </c>
      <c r="J161" s="57" t="n">
        <v>144</v>
      </c>
      <c r="K161" s="59" t="n">
        <v>299.42</v>
      </c>
      <c r="L161" s="62" t="n">
        <v>6.33</v>
      </c>
    </row>
    <row r="162" customFormat="false" ht="11.85" hidden="false" customHeight="true" outlineLevel="0" collapsed="false">
      <c r="A162" s="31"/>
      <c r="B162" s="32"/>
      <c r="C162" s="33"/>
      <c r="D162" s="36" t="s">
        <v>29</v>
      </c>
      <c r="E162" s="26"/>
      <c r="F162" s="27"/>
      <c r="G162" s="28"/>
      <c r="H162" s="28"/>
      <c r="I162" s="28"/>
      <c r="J162" s="28"/>
      <c r="K162" s="38"/>
      <c r="L162" s="35"/>
    </row>
    <row r="163" customFormat="false" ht="11.85" hidden="false" customHeight="true" outlineLevel="0" collapsed="false">
      <c r="A163" s="31"/>
      <c r="B163" s="32"/>
      <c r="C163" s="33"/>
      <c r="D163" s="34"/>
      <c r="E163" s="56"/>
      <c r="F163" s="57"/>
      <c r="G163" s="58"/>
      <c r="H163" s="58"/>
      <c r="I163" s="58"/>
      <c r="J163" s="58"/>
      <c r="K163" s="59"/>
      <c r="L163" s="62"/>
    </row>
    <row r="164" customFormat="false" ht="11.85" hidden="false" customHeight="true" outlineLevel="0" collapsed="false">
      <c r="A164" s="31"/>
      <c r="B164" s="32"/>
      <c r="C164" s="33"/>
      <c r="D164" s="34"/>
      <c r="E164" s="26"/>
      <c r="F164" s="27"/>
      <c r="G164" s="28"/>
      <c r="H164" s="28"/>
      <c r="I164" s="28"/>
      <c r="J164" s="28"/>
      <c r="K164" s="38"/>
      <c r="L164" s="35"/>
    </row>
    <row r="165" customFormat="false" ht="13.5" hidden="false" customHeight="true" outlineLevel="0" collapsed="false">
      <c r="A165" s="42"/>
      <c r="B165" s="43"/>
      <c r="C165" s="44"/>
      <c r="D165" s="45" t="s">
        <v>31</v>
      </c>
      <c r="E165" s="26"/>
      <c r="F165" s="82" t="n">
        <f aca="false">SUM(F158:F164)</f>
        <v>510</v>
      </c>
      <c r="G165" s="82" t="n">
        <f aca="false">SUM(G158:G164)</f>
        <v>23.4</v>
      </c>
      <c r="H165" s="82" t="n">
        <f aca="false">SUM(H158:H164)</f>
        <v>19.8</v>
      </c>
      <c r="I165" s="82" t="n">
        <f aca="false">SUM(I158:I164)</f>
        <v>88.5</v>
      </c>
      <c r="J165" s="82" t="n">
        <f aca="false">SUM(J158:J164)</f>
        <v>657.7</v>
      </c>
      <c r="K165" s="83"/>
      <c r="L165" s="84" t="n">
        <f aca="false">SUM(L158:L164)</f>
        <v>96</v>
      </c>
    </row>
    <row r="166" customFormat="false" ht="11.85" hidden="false" customHeight="true" outlineLevel="0" collapsed="false">
      <c r="A166" s="51" t="n">
        <f aca="false">A158</f>
        <v>2</v>
      </c>
      <c r="B166" s="52" t="n">
        <f aca="false">B158</f>
        <v>4</v>
      </c>
      <c r="C166" s="53" t="s">
        <v>32</v>
      </c>
      <c r="D166" s="36" t="s">
        <v>33</v>
      </c>
      <c r="E166" s="26"/>
      <c r="F166" s="27"/>
      <c r="G166" s="28"/>
      <c r="H166" s="28"/>
      <c r="I166" s="28"/>
      <c r="J166" s="28"/>
      <c r="K166" s="38"/>
      <c r="L166" s="35"/>
    </row>
    <row r="167" customFormat="false" ht="11.85" hidden="false" customHeight="true" outlineLevel="0" collapsed="false">
      <c r="A167" s="31"/>
      <c r="B167" s="32"/>
      <c r="C167" s="33"/>
      <c r="D167" s="36" t="s">
        <v>34</v>
      </c>
      <c r="E167" s="56" t="s">
        <v>89</v>
      </c>
      <c r="F167" s="57" t="n">
        <v>210</v>
      </c>
      <c r="G167" s="58" t="n">
        <v>2.6</v>
      </c>
      <c r="H167" s="58" t="n">
        <v>3.1</v>
      </c>
      <c r="I167" s="58" t="n">
        <v>12.8</v>
      </c>
      <c r="J167" s="58" t="n">
        <v>120.2</v>
      </c>
      <c r="K167" s="59" t="n">
        <v>82.19</v>
      </c>
      <c r="L167" s="62" t="n">
        <v>18.78</v>
      </c>
    </row>
    <row r="168" customFormat="false" ht="11.85" hidden="false" customHeight="true" outlineLevel="0" collapsed="false">
      <c r="A168" s="31"/>
      <c r="B168" s="32"/>
      <c r="C168" s="33"/>
      <c r="D168" s="36" t="s">
        <v>36</v>
      </c>
      <c r="E168" s="56" t="s">
        <v>62</v>
      </c>
      <c r="F168" s="57" t="n">
        <v>100</v>
      </c>
      <c r="G168" s="58" t="n">
        <v>15.7</v>
      </c>
      <c r="H168" s="58" t="n">
        <v>4.7</v>
      </c>
      <c r="I168" s="58" t="n">
        <v>3.2</v>
      </c>
      <c r="J168" s="57" t="n">
        <v>176</v>
      </c>
      <c r="K168" s="87" t="n">
        <v>171.2</v>
      </c>
      <c r="L168" s="62" t="n">
        <v>62.16</v>
      </c>
    </row>
    <row r="169" customFormat="false" ht="11.85" hidden="false" customHeight="true" outlineLevel="0" collapsed="false">
      <c r="A169" s="31"/>
      <c r="B169" s="32"/>
      <c r="C169" s="33"/>
      <c r="D169" s="36" t="s">
        <v>38</v>
      </c>
      <c r="E169" s="56" t="s">
        <v>63</v>
      </c>
      <c r="F169" s="57" t="n">
        <v>170</v>
      </c>
      <c r="G169" s="58" t="n">
        <v>6.7</v>
      </c>
      <c r="H169" s="58" t="n">
        <v>20.4</v>
      </c>
      <c r="I169" s="58" t="n">
        <v>60.4</v>
      </c>
      <c r="J169" s="58" t="n">
        <v>245.4</v>
      </c>
      <c r="K169" s="59" t="n">
        <v>68.71</v>
      </c>
      <c r="L169" s="60" t="n">
        <v>29.89</v>
      </c>
    </row>
    <row r="170" customFormat="false" ht="11.85" hidden="false" customHeight="true" outlineLevel="0" collapsed="false">
      <c r="A170" s="31"/>
      <c r="B170" s="32"/>
      <c r="C170" s="33"/>
      <c r="D170" s="36" t="s">
        <v>39</v>
      </c>
      <c r="E170" s="56" t="s">
        <v>52</v>
      </c>
      <c r="F170" s="57" t="n">
        <v>200</v>
      </c>
      <c r="G170" s="58" t="n">
        <v>0.1</v>
      </c>
      <c r="H170" s="58" t="n">
        <v>0.1</v>
      </c>
      <c r="I170" s="58" t="n">
        <v>22.4</v>
      </c>
      <c r="J170" s="58" t="n">
        <v>87.4</v>
      </c>
      <c r="K170" s="61" t="n">
        <v>625</v>
      </c>
      <c r="L170" s="62" t="n">
        <v>10.74</v>
      </c>
    </row>
    <row r="171" customFormat="false" ht="11.85" hidden="false" customHeight="true" outlineLevel="0" collapsed="false">
      <c r="A171" s="31"/>
      <c r="B171" s="32"/>
      <c r="C171" s="33"/>
      <c r="D171" s="36" t="s">
        <v>41</v>
      </c>
      <c r="E171" s="56" t="s">
        <v>42</v>
      </c>
      <c r="F171" s="57" t="n">
        <v>30</v>
      </c>
      <c r="G171" s="58" t="n">
        <v>2.3</v>
      </c>
      <c r="H171" s="58" t="n">
        <v>0.2</v>
      </c>
      <c r="I171" s="58" t="n">
        <v>14.6</v>
      </c>
      <c r="J171" s="58" t="n">
        <v>71.4</v>
      </c>
      <c r="K171" s="59" t="n">
        <v>299.08</v>
      </c>
      <c r="L171" s="62" t="n">
        <v>2.66</v>
      </c>
    </row>
    <row r="172" customFormat="false" ht="11.85" hidden="false" customHeight="true" outlineLevel="0" collapsed="false">
      <c r="A172" s="31"/>
      <c r="B172" s="32"/>
      <c r="C172" s="33"/>
      <c r="D172" s="36" t="s">
        <v>43</v>
      </c>
      <c r="E172" s="56" t="s">
        <v>44</v>
      </c>
      <c r="F172" s="57" t="n">
        <v>20</v>
      </c>
      <c r="G172" s="58" t="n">
        <v>1.5</v>
      </c>
      <c r="H172" s="58" t="n">
        <v>0.2</v>
      </c>
      <c r="I172" s="57" t="n">
        <v>10</v>
      </c>
      <c r="J172" s="58" t="n">
        <v>49.6</v>
      </c>
      <c r="K172" s="59" t="n">
        <v>299.12</v>
      </c>
      <c r="L172" s="62" t="n">
        <v>1.77</v>
      </c>
    </row>
    <row r="173" customFormat="false" ht="11.85" hidden="false" customHeight="true" outlineLevel="0" collapsed="false">
      <c r="A173" s="31"/>
      <c r="B173" s="32"/>
      <c r="C173" s="33"/>
      <c r="D173" s="34"/>
      <c r="E173" s="56"/>
      <c r="F173" s="27"/>
      <c r="G173" s="28"/>
      <c r="H173" s="28"/>
      <c r="I173" s="28"/>
      <c r="J173" s="27"/>
      <c r="K173" s="38"/>
      <c r="L173" s="35"/>
    </row>
    <row r="174" customFormat="false" ht="11.85" hidden="false" customHeight="true" outlineLevel="0" collapsed="false">
      <c r="A174" s="31"/>
      <c r="B174" s="32"/>
      <c r="C174" s="33"/>
      <c r="D174" s="34"/>
      <c r="E174" s="26"/>
      <c r="F174" s="27"/>
      <c r="G174" s="28"/>
      <c r="H174" s="28"/>
      <c r="I174" s="28"/>
      <c r="J174" s="27"/>
      <c r="K174" s="38"/>
      <c r="L174" s="35"/>
    </row>
    <row r="175" customFormat="false" ht="15" hidden="false" customHeight="false" outlineLevel="0" collapsed="false">
      <c r="A175" s="42"/>
      <c r="B175" s="43"/>
      <c r="C175" s="44"/>
      <c r="D175" s="45" t="s">
        <v>31</v>
      </c>
      <c r="E175" s="64"/>
      <c r="F175" s="85" t="n">
        <f aca="false">SUM(F167:F174)</f>
        <v>730</v>
      </c>
      <c r="G175" s="85" t="n">
        <f aca="false">SUM(G167:G174)</f>
        <v>28.9</v>
      </c>
      <c r="H175" s="85" t="n">
        <f aca="false">SUM(H167:H174)</f>
        <v>28.7</v>
      </c>
      <c r="I175" s="85" t="n">
        <f aca="false">SUM(I167:I174)</f>
        <v>123.4</v>
      </c>
      <c r="J175" s="85" t="n">
        <f aca="false">SUM(J167:J174)</f>
        <v>750</v>
      </c>
      <c r="K175" s="86"/>
      <c r="L175" s="84" t="n">
        <f aca="false">SUM(L167:L174)</f>
        <v>126</v>
      </c>
    </row>
    <row r="176" s="1" customFormat="true" ht="15" hidden="false" customHeight="true" outlineLevel="0" collapsed="false">
      <c r="A176" s="67" t="n">
        <v>2</v>
      </c>
      <c r="B176" s="67" t="n">
        <v>4</v>
      </c>
      <c r="C176" s="68" t="s">
        <v>45</v>
      </c>
      <c r="D176" s="68"/>
      <c r="E176" s="69"/>
      <c r="F176" s="70" t="n">
        <f aca="false">F165+F175</f>
        <v>1240</v>
      </c>
      <c r="G176" s="70" t="n">
        <f aca="false">G165+G175</f>
        <v>52.3</v>
      </c>
      <c r="H176" s="70" t="n">
        <f aca="false">H165+H175</f>
        <v>48.5</v>
      </c>
      <c r="I176" s="70" t="n">
        <f aca="false">I165+I175</f>
        <v>211.9</v>
      </c>
      <c r="J176" s="70" t="n">
        <f aca="false">J165+J175</f>
        <v>1407.7</v>
      </c>
      <c r="K176" s="71"/>
      <c r="L176" s="72" t="n">
        <f aca="false">L165+L175</f>
        <v>222</v>
      </c>
    </row>
    <row r="177" customFormat="false" ht="11.85" hidden="false" customHeight="true" outlineLevel="0" collapsed="false">
      <c r="A177" s="22" t="n">
        <v>2</v>
      </c>
      <c r="B177" s="23" t="n">
        <v>5</v>
      </c>
      <c r="C177" s="24" t="s">
        <v>22</v>
      </c>
      <c r="D177" s="25" t="s">
        <v>23</v>
      </c>
      <c r="E177" s="56" t="s">
        <v>90</v>
      </c>
      <c r="F177" s="57" t="n">
        <v>250</v>
      </c>
      <c r="G177" s="58" t="n">
        <v>9.8</v>
      </c>
      <c r="H177" s="57" t="n">
        <v>10</v>
      </c>
      <c r="I177" s="58" t="n">
        <v>39.1</v>
      </c>
      <c r="J177" s="58" t="n">
        <v>272.9</v>
      </c>
      <c r="K177" s="59" t="n">
        <v>257.94</v>
      </c>
      <c r="L177" s="62" t="n">
        <v>33.82</v>
      </c>
    </row>
    <row r="178" customFormat="false" ht="11.85" hidden="false" customHeight="true" outlineLevel="0" collapsed="false">
      <c r="A178" s="31"/>
      <c r="B178" s="32"/>
      <c r="C178" s="33"/>
      <c r="D178" s="34"/>
      <c r="E178" s="56"/>
      <c r="F178" s="57"/>
      <c r="G178" s="58"/>
      <c r="H178" s="57"/>
      <c r="I178" s="58"/>
      <c r="J178" s="58"/>
      <c r="K178" s="59"/>
      <c r="L178" s="62"/>
    </row>
    <row r="179" customFormat="false" ht="11.85" hidden="false" customHeight="true" outlineLevel="0" collapsed="false">
      <c r="A179" s="31"/>
      <c r="B179" s="32"/>
      <c r="C179" s="33"/>
      <c r="D179" s="36" t="s">
        <v>25</v>
      </c>
      <c r="E179" s="56" t="s">
        <v>76</v>
      </c>
      <c r="F179" s="57" t="n">
        <v>200</v>
      </c>
      <c r="G179" s="58" t="n">
        <v>0.5</v>
      </c>
      <c r="H179" s="58" t="n">
        <v>0.1</v>
      </c>
      <c r="I179" s="58" t="n">
        <v>17.2</v>
      </c>
      <c r="J179" s="58" t="n">
        <v>67.9</v>
      </c>
      <c r="K179" s="61" t="n">
        <v>788</v>
      </c>
      <c r="L179" s="62" t="n">
        <v>8.59</v>
      </c>
    </row>
    <row r="180" customFormat="false" ht="11.85" hidden="false" customHeight="true" outlineLevel="0" collapsed="false">
      <c r="A180" s="31"/>
      <c r="B180" s="32"/>
      <c r="C180" s="33"/>
      <c r="D180" s="36" t="s">
        <v>27</v>
      </c>
      <c r="E180" s="56" t="s">
        <v>91</v>
      </c>
      <c r="F180" s="57" t="n">
        <v>55</v>
      </c>
      <c r="G180" s="58" t="n">
        <v>6.4</v>
      </c>
      <c r="H180" s="58" t="n">
        <v>13.3</v>
      </c>
      <c r="I180" s="58" t="n">
        <v>17.2</v>
      </c>
      <c r="J180" s="57" t="n">
        <v>214</v>
      </c>
      <c r="K180" s="59" t="n">
        <v>3.11</v>
      </c>
      <c r="L180" s="62" t="n">
        <v>53.59</v>
      </c>
    </row>
    <row r="181" customFormat="false" ht="11.85" hidden="false" customHeight="true" outlineLevel="0" collapsed="false">
      <c r="A181" s="31"/>
      <c r="B181" s="32"/>
      <c r="C181" s="33"/>
      <c r="D181" s="36" t="s">
        <v>29</v>
      </c>
      <c r="E181" s="26"/>
      <c r="F181" s="27"/>
      <c r="G181" s="28"/>
      <c r="H181" s="28"/>
      <c r="I181" s="28"/>
      <c r="J181" s="28"/>
      <c r="K181" s="38"/>
      <c r="L181" s="35"/>
    </row>
    <row r="182" customFormat="false" ht="11.85" hidden="false" customHeight="true" outlineLevel="0" collapsed="false">
      <c r="A182" s="31"/>
      <c r="B182" s="32"/>
      <c r="C182" s="33"/>
      <c r="D182" s="34"/>
      <c r="E182" s="26"/>
      <c r="F182" s="27"/>
      <c r="G182" s="28"/>
      <c r="H182" s="28"/>
      <c r="I182" s="28"/>
      <c r="J182" s="28"/>
      <c r="K182" s="38"/>
      <c r="L182" s="35"/>
    </row>
    <row r="183" customFormat="false" ht="11.85" hidden="false" customHeight="true" outlineLevel="0" collapsed="false">
      <c r="A183" s="31"/>
      <c r="B183" s="32"/>
      <c r="C183" s="33"/>
      <c r="D183" s="34"/>
      <c r="E183" s="26"/>
      <c r="F183" s="27"/>
      <c r="G183" s="28"/>
      <c r="H183" s="28"/>
      <c r="I183" s="28"/>
      <c r="J183" s="28"/>
      <c r="K183" s="38"/>
      <c r="L183" s="35"/>
    </row>
    <row r="184" customFormat="false" ht="18.75" hidden="false" customHeight="true" outlineLevel="0" collapsed="false">
      <c r="A184" s="42"/>
      <c r="B184" s="43"/>
      <c r="C184" s="44"/>
      <c r="D184" s="45" t="s">
        <v>31</v>
      </c>
      <c r="E184" s="26"/>
      <c r="F184" s="82" t="n">
        <f aca="false">SUM(F177:F183)</f>
        <v>505</v>
      </c>
      <c r="G184" s="82" t="n">
        <f aca="false">SUM(G177:G183)</f>
        <v>16.7</v>
      </c>
      <c r="H184" s="82" t="n">
        <f aca="false">SUM(H177:H183)</f>
        <v>23.4</v>
      </c>
      <c r="I184" s="82" t="n">
        <f aca="false">SUM(I177:I183)</f>
        <v>73.5</v>
      </c>
      <c r="J184" s="82" t="n">
        <f aca="false">SUM(J177:J183)</f>
        <v>554.8</v>
      </c>
      <c r="K184" s="83"/>
      <c r="L184" s="84" t="n">
        <f aca="false">SUM(L177:L183)</f>
        <v>96</v>
      </c>
    </row>
    <row r="185" customFormat="false" ht="11.85" hidden="false" customHeight="true" outlineLevel="0" collapsed="false">
      <c r="A185" s="51" t="n">
        <f aca="false">A177</f>
        <v>2</v>
      </c>
      <c r="B185" s="52" t="n">
        <f aca="false">B177</f>
        <v>5</v>
      </c>
      <c r="C185" s="53" t="s">
        <v>32</v>
      </c>
      <c r="D185" s="36" t="s">
        <v>33</v>
      </c>
      <c r="E185" s="26"/>
      <c r="F185" s="27"/>
      <c r="G185" s="28"/>
      <c r="H185" s="28"/>
      <c r="I185" s="28"/>
      <c r="J185" s="28"/>
      <c r="K185" s="38"/>
      <c r="L185" s="35"/>
    </row>
    <row r="186" customFormat="false" ht="11.85" hidden="false" customHeight="true" outlineLevel="0" collapsed="false">
      <c r="A186" s="31"/>
      <c r="B186" s="32"/>
      <c r="C186" s="33"/>
      <c r="D186" s="36" t="s">
        <v>34</v>
      </c>
      <c r="E186" s="56" t="s">
        <v>49</v>
      </c>
      <c r="F186" s="57" t="n">
        <v>200</v>
      </c>
      <c r="G186" s="58" t="n">
        <v>2.3</v>
      </c>
      <c r="H186" s="58" t="n">
        <v>2.3</v>
      </c>
      <c r="I186" s="58" t="n">
        <v>16.7</v>
      </c>
      <c r="J186" s="57" t="n">
        <v>99</v>
      </c>
      <c r="K186" s="59" t="n">
        <v>71.06</v>
      </c>
      <c r="L186" s="62" t="n">
        <v>14.16</v>
      </c>
    </row>
    <row r="187" customFormat="false" ht="11.85" hidden="false" customHeight="true" outlineLevel="0" collapsed="false">
      <c r="A187" s="31"/>
      <c r="B187" s="32"/>
      <c r="C187" s="33"/>
      <c r="D187" s="36" t="s">
        <v>36</v>
      </c>
      <c r="E187" s="56" t="s">
        <v>92</v>
      </c>
      <c r="F187" s="57" t="n">
        <v>90</v>
      </c>
      <c r="G187" s="58" t="n">
        <v>9.8</v>
      </c>
      <c r="H187" s="58" t="n">
        <v>10.5</v>
      </c>
      <c r="I187" s="58" t="n">
        <v>4.9</v>
      </c>
      <c r="J187" s="58" t="n">
        <v>155.5</v>
      </c>
      <c r="K187" s="59" t="n">
        <v>169.18</v>
      </c>
      <c r="L187" s="62" t="n">
        <v>50.01</v>
      </c>
    </row>
    <row r="188" customFormat="false" ht="11.85" hidden="false" customHeight="true" outlineLevel="0" collapsed="false">
      <c r="A188" s="31"/>
      <c r="B188" s="32"/>
      <c r="C188" s="33"/>
      <c r="D188" s="36" t="s">
        <v>38</v>
      </c>
      <c r="E188" s="56" t="s">
        <v>51</v>
      </c>
      <c r="F188" s="57" t="n">
        <v>150</v>
      </c>
      <c r="G188" s="58" t="n">
        <v>3.1</v>
      </c>
      <c r="H188" s="58" t="n">
        <v>4.7</v>
      </c>
      <c r="I188" s="58" t="n">
        <v>17.6</v>
      </c>
      <c r="J188" s="58" t="n">
        <v>140.5</v>
      </c>
      <c r="K188" s="59" t="n">
        <v>472.99</v>
      </c>
      <c r="L188" s="62" t="n">
        <v>35.92</v>
      </c>
    </row>
    <row r="189" customFormat="false" ht="11.85" hidden="false" customHeight="true" outlineLevel="0" collapsed="false">
      <c r="A189" s="31"/>
      <c r="B189" s="32"/>
      <c r="C189" s="33"/>
      <c r="D189" s="36" t="s">
        <v>39</v>
      </c>
      <c r="E189" s="56" t="s">
        <v>54</v>
      </c>
      <c r="F189" s="57" t="n">
        <v>200</v>
      </c>
      <c r="G189" s="58" t="n">
        <v>0.2</v>
      </c>
      <c r="H189" s="63"/>
      <c r="I189" s="58" t="n">
        <v>13.7</v>
      </c>
      <c r="J189" s="58" t="n">
        <v>51.2</v>
      </c>
      <c r="K189" s="61" t="n">
        <v>197</v>
      </c>
      <c r="L189" s="62" t="n">
        <v>3.81</v>
      </c>
    </row>
    <row r="190" customFormat="false" ht="11.85" hidden="false" customHeight="true" outlineLevel="0" collapsed="false">
      <c r="A190" s="31"/>
      <c r="B190" s="32"/>
      <c r="C190" s="33"/>
      <c r="D190" s="36" t="s">
        <v>41</v>
      </c>
      <c r="E190" s="56" t="s">
        <v>42</v>
      </c>
      <c r="F190" s="57" t="n">
        <v>30</v>
      </c>
      <c r="G190" s="58" t="n">
        <v>2.3</v>
      </c>
      <c r="H190" s="58" t="n">
        <v>0.2</v>
      </c>
      <c r="I190" s="58" t="n">
        <v>14.6</v>
      </c>
      <c r="J190" s="58" t="n">
        <v>71.4</v>
      </c>
      <c r="K190" s="59" t="n">
        <v>299.08</v>
      </c>
      <c r="L190" s="62" t="n">
        <v>2.66</v>
      </c>
    </row>
    <row r="191" customFormat="false" ht="11.85" hidden="false" customHeight="true" outlineLevel="0" collapsed="false">
      <c r="A191" s="31"/>
      <c r="B191" s="32"/>
      <c r="C191" s="33"/>
      <c r="D191" s="36" t="s">
        <v>43</v>
      </c>
      <c r="E191" s="56" t="s">
        <v>44</v>
      </c>
      <c r="F191" s="57" t="n">
        <v>20</v>
      </c>
      <c r="G191" s="58" t="n">
        <v>1.5</v>
      </c>
      <c r="H191" s="58" t="n">
        <v>0.2</v>
      </c>
      <c r="I191" s="57" t="n">
        <v>10</v>
      </c>
      <c r="J191" s="58" t="n">
        <v>49.6</v>
      </c>
      <c r="K191" s="59" t="n">
        <v>299.12</v>
      </c>
      <c r="L191" s="62" t="n">
        <v>1.77</v>
      </c>
    </row>
    <row r="192" customFormat="false" ht="11.85" hidden="false" customHeight="true" outlineLevel="0" collapsed="false">
      <c r="A192" s="31"/>
      <c r="B192" s="32"/>
      <c r="C192" s="33"/>
      <c r="D192" s="34"/>
      <c r="E192" s="56" t="s">
        <v>71</v>
      </c>
      <c r="F192" s="57" t="n">
        <v>45</v>
      </c>
      <c r="G192" s="58" t="n">
        <v>9.9</v>
      </c>
      <c r="H192" s="58" t="n">
        <v>10.9</v>
      </c>
      <c r="I192" s="58" t="n">
        <v>45.4</v>
      </c>
      <c r="J192" s="58" t="n">
        <v>192.6</v>
      </c>
      <c r="K192" s="59" t="n">
        <v>524.01</v>
      </c>
      <c r="L192" s="62" t="n">
        <v>17.67</v>
      </c>
    </row>
    <row r="193" customFormat="false" ht="11.85" hidden="false" customHeight="true" outlineLevel="0" collapsed="false">
      <c r="A193" s="31"/>
      <c r="B193" s="32"/>
      <c r="C193" s="33"/>
      <c r="D193" s="34"/>
      <c r="E193" s="56"/>
      <c r="F193" s="57"/>
      <c r="G193" s="58"/>
      <c r="H193" s="58"/>
      <c r="I193" s="58"/>
      <c r="J193" s="58"/>
      <c r="K193" s="59"/>
      <c r="L193" s="62"/>
    </row>
    <row r="194" customFormat="false" ht="15.75" hidden="false" customHeight="true" outlineLevel="0" collapsed="false">
      <c r="A194" s="42"/>
      <c r="B194" s="43"/>
      <c r="C194" s="44"/>
      <c r="D194" s="45" t="s">
        <v>31</v>
      </c>
      <c r="E194" s="64"/>
      <c r="F194" s="85" t="n">
        <f aca="false">SUM(F186:F193)</f>
        <v>735</v>
      </c>
      <c r="G194" s="85" t="n">
        <f aca="false">SUM(G186:G193)</f>
        <v>29.1</v>
      </c>
      <c r="H194" s="85" t="n">
        <f aca="false">SUM(H186:H193)</f>
        <v>28.8</v>
      </c>
      <c r="I194" s="85" t="n">
        <f aca="false">SUM(I186:I193)</f>
        <v>122.9</v>
      </c>
      <c r="J194" s="85" t="n">
        <f aca="false">SUM(J186:J193)</f>
        <v>759.8</v>
      </c>
      <c r="K194" s="86"/>
      <c r="L194" s="84" t="n">
        <f aca="false">SUM(L186:L193)</f>
        <v>126</v>
      </c>
    </row>
    <row r="195" customFormat="false" ht="16.5" hidden="false" customHeight="true" outlineLevel="0" collapsed="false">
      <c r="A195" s="67" t="n">
        <v>2</v>
      </c>
      <c r="B195" s="67" t="n">
        <v>5</v>
      </c>
      <c r="C195" s="68" t="s">
        <v>45</v>
      </c>
      <c r="D195" s="68"/>
      <c r="E195" s="69"/>
      <c r="F195" s="70" t="n">
        <f aca="false">F184+F194</f>
        <v>1240</v>
      </c>
      <c r="G195" s="70" t="n">
        <f aca="false">G184+G194</f>
        <v>45.8</v>
      </c>
      <c r="H195" s="70" t="n">
        <f aca="false">H184+H194</f>
        <v>52.2</v>
      </c>
      <c r="I195" s="70" t="n">
        <f aca="false">I184+I194</f>
        <v>196.4</v>
      </c>
      <c r="J195" s="70" t="n">
        <f aca="false">J184+J194</f>
        <v>1314.6</v>
      </c>
      <c r="K195" s="71"/>
      <c r="L195" s="72" t="n">
        <f aca="false">L184+L194</f>
        <v>222</v>
      </c>
    </row>
    <row r="196" s="50" customFormat="true" ht="17.25" hidden="false" customHeight="true" outlineLevel="0" collapsed="false">
      <c r="A196" s="89"/>
      <c r="B196" s="90"/>
      <c r="C196" s="91" t="s">
        <v>93</v>
      </c>
      <c r="D196" s="91"/>
      <c r="E196" s="91"/>
      <c r="F196" s="92" t="n">
        <f aca="false">(F195+F176+F157+F138+F119+F100+F81+F62+F43+F24)/10</f>
        <v>1261.1</v>
      </c>
      <c r="G196" s="92" t="n">
        <f aca="false">(G195+G176+G157+G138+G119+G100+G81+G62+G43+G24)/10</f>
        <v>48.02</v>
      </c>
      <c r="H196" s="92" t="n">
        <f aca="false">(H195+H176+H157+H138+H119+H100+H81+H62+H43+H24)/10</f>
        <v>52.65</v>
      </c>
      <c r="I196" s="92" t="n">
        <f aca="false">(I195+I176+I157+I138+I119+I100+I81+I62+I43+I24)/10</f>
        <v>208.367</v>
      </c>
      <c r="J196" s="92" t="n">
        <f aca="false">(J195+J176+J157+J138+J119+J100+J81+J62+J43+J24)/10</f>
        <v>1439.54</v>
      </c>
      <c r="K196" s="92"/>
      <c r="L196" s="93" t="n">
        <f aca="false">(L195+L176+L157+L138+L119+L100+L81+L62+L43+L24)/10</f>
        <v>222</v>
      </c>
    </row>
  </sheetData>
  <mergeCells count="13"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4:46:10Z</dcterms:created>
  <dc:creator/>
  <dc:description/>
  <cp:keywords/>
  <dc:language>en-US</dc:language>
  <cp:lastModifiedBy>Шаяхметова</cp:lastModifiedBy>
  <cp:lastPrinted>2025-02-18T04:46:10Z</cp:lastPrinted>
  <dcterms:modified xsi:type="dcterms:W3CDTF">2025-02-27T06:01:43Z</dcterms:modified>
  <cp:revision>1</cp:revision>
  <dc:subject/>
  <dc:title/>
</cp:coreProperties>
</file>